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t xml:space="preserve">UDOF STEPPER13</t>
  </si>
  <si>
    <t xml:space="preserve">DOSIS</t>
  </si>
  <si>
    <t xml:space="preserve">115J/cm2</t>
  </si>
  <si>
    <t xml:space="preserve">RESIST:</t>
  </si>
  <si>
    <t xml:space="preserve">IX420, 1.185µm</t>
  </si>
  <si>
    <t xml:space="preserve">POSITION</t>
  </si>
  <si>
    <t xml:space="preserve">20C3</t>
  </si>
  <si>
    <t xml:space="preserve">20C2</t>
  </si>
  <si>
    <t xml:space="preserve">20C1</t>
  </si>
  <si>
    <t xml:space="preserve">FOCUS</t>
  </si>
  <si>
    <t xml:space="preserve">CD-XB</t>
  </si>
  <si>
    <t xml:space="preserve">CD-XT</t>
  </si>
  <si>
    <t xml:space="preserve">CD-YB</t>
  </si>
  <si>
    <t xml:space="preserve">CD-YT</t>
  </si>
  <si>
    <t xml:space="preserve">20C1X</t>
  </si>
  <si>
    <t xml:space="preserve">20C1Y</t>
  </si>
  <si>
    <t xml:space="preserve">20C2X</t>
  </si>
  <si>
    <t xml:space="preserve">20C2Y</t>
  </si>
  <si>
    <t xml:space="preserve">20B3</t>
  </si>
  <si>
    <t xml:space="preserve">20B2</t>
  </si>
  <si>
    <t xml:space="preserve">20B1</t>
  </si>
  <si>
    <t xml:space="preserve">20A3</t>
  </si>
  <si>
    <t xml:space="preserve">20A2</t>
  </si>
  <si>
    <t xml:space="preserve">20A1</t>
  </si>
  <si>
    <t xml:space="preserve">Repeated run, with adjusted tilt patter offsets, 95mJ/cm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3 </a:t>
            </a:r>
          </a:p>
        </c:rich>
      </c:tx>
      <c:layout>
        <c:manualLayout>
          <c:xMode val="edge"/>
          <c:yMode val="edge"/>
          <c:x val="0.444295302013423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00459201696"/>
          <c:y val="0.17172593235039"/>
          <c:w val="0.965665842458495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8:$B$43</c:f>
              <c:numCache>
                <c:formatCode>General</c:formatCode>
                <c:ptCount val="36"/>
                <c:pt idx="0">
                  <c:v>519</c:v>
                </c:pt>
                <c:pt idx="1">
                  <c:v>523</c:v>
                </c:pt>
                <c:pt idx="2">
                  <c:v>517</c:v>
                </c:pt>
                <c:pt idx="3">
                  <c:v>508</c:v>
                </c:pt>
                <c:pt idx="4">
                  <c:v>516</c:v>
                </c:pt>
                <c:pt idx="5">
                  <c:v>511</c:v>
                </c:pt>
                <c:pt idx="6">
                  <c:v>518</c:v>
                </c:pt>
                <c:pt idx="7">
                  <c:v>521</c:v>
                </c:pt>
                <c:pt idx="8">
                  <c:v>511</c:v>
                </c:pt>
                <c:pt idx="9">
                  <c:v>506</c:v>
                </c:pt>
                <c:pt idx="10">
                  <c:v>507</c:v>
                </c:pt>
                <c:pt idx="11">
                  <c:v>507</c:v>
                </c:pt>
                <c:pt idx="12">
                  <c:v>503</c:v>
                </c:pt>
                <c:pt idx="13">
                  <c:v>513</c:v>
                </c:pt>
                <c:pt idx="14">
                  <c:v>500</c:v>
                </c:pt>
                <c:pt idx="15">
                  <c:v>4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8:$D$43</c:f>
              <c:numCache>
                <c:formatCode>General</c:formatCode>
                <c:ptCount val="36"/>
                <c:pt idx="0">
                  <c:v>510</c:v>
                </c:pt>
                <c:pt idx="1">
                  <c:v>510</c:v>
                </c:pt>
                <c:pt idx="2">
                  <c:v>505</c:v>
                </c:pt>
                <c:pt idx="3">
                  <c:v>505</c:v>
                </c:pt>
                <c:pt idx="4">
                  <c:v>507</c:v>
                </c:pt>
                <c:pt idx="5">
                  <c:v>508</c:v>
                </c:pt>
                <c:pt idx="6">
                  <c:v>509</c:v>
                </c:pt>
                <c:pt idx="7">
                  <c:v>508</c:v>
                </c:pt>
                <c:pt idx="8">
                  <c:v>500</c:v>
                </c:pt>
                <c:pt idx="9">
                  <c:v>512</c:v>
                </c:pt>
                <c:pt idx="10">
                  <c:v>518</c:v>
                </c:pt>
                <c:pt idx="11">
                  <c:v>516</c:v>
                </c:pt>
                <c:pt idx="12">
                  <c:v>530</c:v>
                </c:pt>
                <c:pt idx="13">
                  <c:v>534</c:v>
                </c:pt>
                <c:pt idx="14">
                  <c:v>543</c:v>
                </c:pt>
              </c:numCache>
            </c:numRef>
          </c:yVal>
          <c:smooth val="1"/>
        </c:ser>
        <c:axId val="96313742"/>
        <c:axId val="35631002"/>
      </c:scatterChart>
      <c:valAx>
        <c:axId val="96313742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1002"/>
        <c:crossesAt val="450"/>
        <c:crossBetween val="midCat"/>
        <c:majorUnit val="0.4"/>
        <c:minorUnit val="0.2"/>
      </c:valAx>
      <c:valAx>
        <c:axId val="3563100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13742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59131049099"/>
          <c:y val="0.0341965060091686"/>
          <c:w val="0.244224655598728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560067681895"/>
          <c:y val="0.0614545905092306"/>
          <c:w val="0.785532994923858"/>
          <c:h val="0.904348903481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T$7</c:f>
              <c:strCache>
                <c:ptCount val="1"/>
                <c:pt idx="0">
                  <c:v>20C1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T$8:$T$43</c:f>
              <c:numCache>
                <c:formatCode>General</c:formatCode>
                <c:ptCount val="36"/>
                <c:pt idx="0">
                  <c:v>191</c:v>
                </c:pt>
                <c:pt idx="1">
                  <c:v>187</c:v>
                </c:pt>
                <c:pt idx="2">
                  <c:v>171</c:v>
                </c:pt>
                <c:pt idx="3">
                  <c:v>157.5</c:v>
                </c:pt>
                <c:pt idx="4">
                  <c:v>152</c:v>
                </c:pt>
                <c:pt idx="5">
                  <c:v>146</c:v>
                </c:pt>
                <c:pt idx="6">
                  <c:v>138.5</c:v>
                </c:pt>
                <c:pt idx="7">
                  <c:v>156.5</c:v>
                </c:pt>
                <c:pt idx="8">
                  <c:v>149</c:v>
                </c:pt>
                <c:pt idx="9">
                  <c:v>144.5</c:v>
                </c:pt>
                <c:pt idx="10">
                  <c:v>147.5</c:v>
                </c:pt>
                <c:pt idx="11">
                  <c:v>156.5</c:v>
                </c:pt>
                <c:pt idx="12">
                  <c:v>165</c:v>
                </c:pt>
                <c:pt idx="13">
                  <c:v>171</c:v>
                </c:pt>
                <c:pt idx="14">
                  <c:v>185</c:v>
                </c:pt>
                <c:pt idx="15">
                  <c:v>2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U$7</c:f>
              <c:strCache>
                <c:ptCount val="1"/>
                <c:pt idx="0">
                  <c:v>20C1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U$8:$U$43</c:f>
              <c:numCache>
                <c:formatCode>General</c:formatCode>
                <c:ptCount val="36"/>
                <c:pt idx="0">
                  <c:v>181.5</c:v>
                </c:pt>
                <c:pt idx="1">
                  <c:v>172</c:v>
                </c:pt>
                <c:pt idx="2">
                  <c:v>162.5</c:v>
                </c:pt>
                <c:pt idx="3">
                  <c:v>151</c:v>
                </c:pt>
                <c:pt idx="4">
                  <c:v>145</c:v>
                </c:pt>
                <c:pt idx="5">
                  <c:v>139</c:v>
                </c:pt>
                <c:pt idx="6">
                  <c:v>134.5</c:v>
                </c:pt>
                <c:pt idx="7">
                  <c:v>133.5</c:v>
                </c:pt>
                <c:pt idx="8">
                  <c:v>130</c:v>
                </c:pt>
                <c:pt idx="9">
                  <c:v>138</c:v>
                </c:pt>
                <c:pt idx="10">
                  <c:v>144.5</c:v>
                </c:pt>
                <c:pt idx="11">
                  <c:v>152</c:v>
                </c:pt>
                <c:pt idx="12">
                  <c:v>170</c:v>
                </c:pt>
                <c:pt idx="13">
                  <c:v>179</c:v>
                </c:pt>
                <c:pt idx="14">
                  <c:v>2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20C2X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V$8:$V$43</c:f>
              <c:numCache>
                <c:formatCode>General</c:formatCode>
                <c:ptCount val="36"/>
                <c:pt idx="5">
                  <c:v>218.5</c:v>
                </c:pt>
                <c:pt idx="6">
                  <c:v>207.5</c:v>
                </c:pt>
                <c:pt idx="7">
                  <c:v>203.5</c:v>
                </c:pt>
                <c:pt idx="8">
                  <c:v>194</c:v>
                </c:pt>
                <c:pt idx="9">
                  <c:v>186</c:v>
                </c:pt>
                <c:pt idx="10">
                  <c:v>180.5</c:v>
                </c:pt>
                <c:pt idx="11">
                  <c:v>162.5</c:v>
                </c:pt>
                <c:pt idx="12">
                  <c:v>150</c:v>
                </c:pt>
                <c:pt idx="13">
                  <c:v>150</c:v>
                </c:pt>
                <c:pt idx="14">
                  <c:v>148.5</c:v>
                </c:pt>
                <c:pt idx="15">
                  <c:v>144.5</c:v>
                </c:pt>
                <c:pt idx="16">
                  <c:v>151</c:v>
                </c:pt>
                <c:pt idx="17">
                  <c:v>148.5</c:v>
                </c:pt>
                <c:pt idx="18">
                  <c:v>153</c:v>
                </c:pt>
                <c:pt idx="19">
                  <c:v>160.5</c:v>
                </c:pt>
                <c:pt idx="20">
                  <c:v>179</c:v>
                </c:pt>
                <c:pt idx="21">
                  <c:v>193</c:v>
                </c:pt>
                <c:pt idx="22">
                  <c:v>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W$7</c:f>
              <c:strCache>
                <c:ptCount val="1"/>
                <c:pt idx="0">
                  <c:v>20C2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W$8:$W$43</c:f>
              <c:numCache>
                <c:formatCode>General</c:formatCode>
                <c:ptCount val="36"/>
                <c:pt idx="6">
                  <c:v>201</c:v>
                </c:pt>
                <c:pt idx="7">
                  <c:v>174</c:v>
                </c:pt>
                <c:pt idx="8">
                  <c:v>179</c:v>
                </c:pt>
                <c:pt idx="9">
                  <c:v>183.5</c:v>
                </c:pt>
                <c:pt idx="10">
                  <c:v>203.5</c:v>
                </c:pt>
                <c:pt idx="11">
                  <c:v>194</c:v>
                </c:pt>
                <c:pt idx="12">
                  <c:v>184</c:v>
                </c:pt>
                <c:pt idx="13">
                  <c:v>181.5</c:v>
                </c:pt>
                <c:pt idx="14">
                  <c:v>167.5</c:v>
                </c:pt>
                <c:pt idx="15">
                  <c:v>160.5</c:v>
                </c:pt>
                <c:pt idx="16">
                  <c:v>158.5</c:v>
                </c:pt>
                <c:pt idx="17">
                  <c:v>150.5</c:v>
                </c:pt>
                <c:pt idx="18">
                  <c:v>151</c:v>
                </c:pt>
                <c:pt idx="19">
                  <c:v>155</c:v>
                </c:pt>
                <c:pt idx="20">
                  <c:v>156.5</c:v>
                </c:pt>
                <c:pt idx="21">
                  <c:v>162</c:v>
                </c:pt>
                <c:pt idx="22">
                  <c:v>172</c:v>
                </c:pt>
                <c:pt idx="23">
                  <c:v>199.5</c:v>
                </c:pt>
                <c:pt idx="24">
                  <c:v>222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X$7</c:f>
              <c:strCache>
                <c:ptCount val="1"/>
                <c:pt idx="0">
                  <c:v>20C1X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X$8:$X$43</c:f>
              <c:numCache>
                <c:formatCode>General</c:formatCode>
                <c:ptCount val="36"/>
                <c:pt idx="17">
                  <c:v>188</c:v>
                </c:pt>
                <c:pt idx="18">
                  <c:v>174</c:v>
                </c:pt>
                <c:pt idx="19">
                  <c:v>176.5</c:v>
                </c:pt>
                <c:pt idx="20">
                  <c:v>218.5</c:v>
                </c:pt>
                <c:pt idx="21">
                  <c:v>227</c:v>
                </c:pt>
                <c:pt idx="22">
                  <c:v>195</c:v>
                </c:pt>
                <c:pt idx="23">
                  <c:v>171</c:v>
                </c:pt>
                <c:pt idx="24">
                  <c:v>162</c:v>
                </c:pt>
                <c:pt idx="25">
                  <c:v>155</c:v>
                </c:pt>
                <c:pt idx="26">
                  <c:v>156</c:v>
                </c:pt>
                <c:pt idx="27">
                  <c:v>147</c:v>
                </c:pt>
                <c:pt idx="28">
                  <c:v>145.5</c:v>
                </c:pt>
                <c:pt idx="29">
                  <c:v>144.5</c:v>
                </c:pt>
                <c:pt idx="30">
                  <c:v>125</c:v>
                </c:pt>
                <c:pt idx="31">
                  <c:v>127</c:v>
                </c:pt>
                <c:pt idx="32">
                  <c:v>132.5</c:v>
                </c:pt>
                <c:pt idx="33">
                  <c:v>136</c:v>
                </c:pt>
                <c:pt idx="34">
                  <c:v>168</c:v>
                </c:pt>
                <c:pt idx="35">
                  <c:v>186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Y$7</c:f>
              <c:strCache>
                <c:ptCount val="1"/>
                <c:pt idx="0">
                  <c:v>20C1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S$8:$S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Y$8:$Y$43</c:f>
              <c:numCache>
                <c:formatCode>General</c:formatCode>
                <c:ptCount val="36"/>
                <c:pt idx="17">
                  <c:v>166</c:v>
                </c:pt>
                <c:pt idx="18">
                  <c:v>162.5</c:v>
                </c:pt>
                <c:pt idx="19">
                  <c:v>172</c:v>
                </c:pt>
                <c:pt idx="20">
                  <c:v>175</c:v>
                </c:pt>
                <c:pt idx="21">
                  <c:v>181</c:v>
                </c:pt>
                <c:pt idx="22">
                  <c:v>192</c:v>
                </c:pt>
                <c:pt idx="23">
                  <c:v>188.5</c:v>
                </c:pt>
                <c:pt idx="24">
                  <c:v>178.5</c:v>
                </c:pt>
                <c:pt idx="25">
                  <c:v>164</c:v>
                </c:pt>
                <c:pt idx="26">
                  <c:v>160</c:v>
                </c:pt>
                <c:pt idx="27">
                  <c:v>144.5</c:v>
                </c:pt>
                <c:pt idx="28">
                  <c:v>138.5</c:v>
                </c:pt>
                <c:pt idx="29">
                  <c:v>129.5</c:v>
                </c:pt>
                <c:pt idx="30">
                  <c:v>132</c:v>
                </c:pt>
                <c:pt idx="31">
                  <c:v>129.5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2</c:v>
                </c:pt>
              </c:numCache>
            </c:numRef>
          </c:yVal>
          <c:smooth val="0"/>
        </c:ser>
        <c:axId val="3509385"/>
        <c:axId val="1015181"/>
      </c:scatterChart>
      <c:valAx>
        <c:axId val="3509385"/>
        <c:scaling>
          <c:orientation val="minMax"/>
          <c:max val="1.8"/>
          <c:min val="-1.8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5181"/>
        <c:crossesAt val="0"/>
        <c:crossBetween val="midCat"/>
        <c:majorUnit val="0.4"/>
        <c:minorUnit val="0.2"/>
      </c:valAx>
      <c:valAx>
        <c:axId val="101518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938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36266215454"/>
          <c:y val="0.268987733861975"/>
          <c:w val="0.139311900733221"/>
          <c:h val="0.4677239499442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2 </a:t>
            </a:r>
          </a:p>
        </c:rich>
      </c:tx>
      <c:layout>
        <c:manualLayout>
          <c:xMode val="edge"/>
          <c:yMode val="edge"/>
          <c:x val="0.444263916360554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2593235039"/>
          <c:w val="0.96566826787228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8:$H$43</c:f>
              <c:numCache>
                <c:formatCode>General</c:formatCode>
                <c:ptCount val="36"/>
                <c:pt idx="0">
                  <c:v>492</c:v>
                </c:pt>
                <c:pt idx="1">
                  <c:v>506</c:v>
                </c:pt>
                <c:pt idx="2">
                  <c:v>490</c:v>
                </c:pt>
                <c:pt idx="3">
                  <c:v>504</c:v>
                </c:pt>
                <c:pt idx="4">
                  <c:v>504</c:v>
                </c:pt>
                <c:pt idx="5">
                  <c:v>514</c:v>
                </c:pt>
                <c:pt idx="6">
                  <c:v>511</c:v>
                </c:pt>
                <c:pt idx="7">
                  <c:v>503</c:v>
                </c:pt>
                <c:pt idx="8">
                  <c:v>502</c:v>
                </c:pt>
                <c:pt idx="9">
                  <c:v>504</c:v>
                </c:pt>
                <c:pt idx="10">
                  <c:v>508</c:v>
                </c:pt>
                <c:pt idx="11">
                  <c:v>508</c:v>
                </c:pt>
                <c:pt idx="12">
                  <c:v>510</c:v>
                </c:pt>
                <c:pt idx="13">
                  <c:v>508</c:v>
                </c:pt>
                <c:pt idx="14">
                  <c:v>508</c:v>
                </c:pt>
                <c:pt idx="15">
                  <c:v>500</c:v>
                </c:pt>
                <c:pt idx="16">
                  <c:v>512</c:v>
                </c:pt>
                <c:pt idx="17">
                  <c:v>509</c:v>
                </c:pt>
                <c:pt idx="18">
                  <c:v>515</c:v>
                </c:pt>
                <c:pt idx="19">
                  <c:v>520</c:v>
                </c:pt>
                <c:pt idx="20">
                  <c:v>507</c:v>
                </c:pt>
                <c:pt idx="21">
                  <c:v>506</c:v>
                </c:pt>
                <c:pt idx="22">
                  <c:v>4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8:$J$43</c:f>
              <c:numCache>
                <c:formatCode>General</c:formatCode>
                <c:ptCount val="36"/>
                <c:pt idx="0">
                  <c:v>475</c:v>
                </c:pt>
                <c:pt idx="1">
                  <c:v>464</c:v>
                </c:pt>
                <c:pt idx="2">
                  <c:v>459</c:v>
                </c:pt>
                <c:pt idx="3">
                  <c:v>473</c:v>
                </c:pt>
                <c:pt idx="4">
                  <c:v>475</c:v>
                </c:pt>
                <c:pt idx="5">
                  <c:v>484</c:v>
                </c:pt>
                <c:pt idx="6">
                  <c:v>485</c:v>
                </c:pt>
                <c:pt idx="7">
                  <c:v>473</c:v>
                </c:pt>
                <c:pt idx="8">
                  <c:v>480</c:v>
                </c:pt>
                <c:pt idx="9">
                  <c:v>483</c:v>
                </c:pt>
                <c:pt idx="10">
                  <c:v>495</c:v>
                </c:pt>
                <c:pt idx="11">
                  <c:v>490</c:v>
                </c:pt>
                <c:pt idx="12">
                  <c:v>499</c:v>
                </c:pt>
                <c:pt idx="13">
                  <c:v>498</c:v>
                </c:pt>
                <c:pt idx="14">
                  <c:v>493</c:v>
                </c:pt>
                <c:pt idx="15">
                  <c:v>497</c:v>
                </c:pt>
                <c:pt idx="16">
                  <c:v>500</c:v>
                </c:pt>
                <c:pt idx="17">
                  <c:v>500</c:v>
                </c:pt>
                <c:pt idx="18">
                  <c:v>507</c:v>
                </c:pt>
                <c:pt idx="19">
                  <c:v>515</c:v>
                </c:pt>
                <c:pt idx="20">
                  <c:v>518</c:v>
                </c:pt>
                <c:pt idx="21">
                  <c:v>519</c:v>
                </c:pt>
                <c:pt idx="22">
                  <c:v>526</c:v>
                </c:pt>
                <c:pt idx="23">
                  <c:v>538</c:v>
                </c:pt>
                <c:pt idx="24">
                  <c:v>546</c:v>
                </c:pt>
              </c:numCache>
            </c:numRef>
          </c:yVal>
          <c:smooth val="1"/>
        </c:ser>
        <c:axId val="25603628"/>
        <c:axId val="57913131"/>
      </c:scatterChart>
      <c:valAx>
        <c:axId val="25603628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3131"/>
        <c:crossesAt val="450"/>
        <c:crossBetween val="midCat"/>
        <c:majorUnit val="0.4"/>
        <c:minorUnit val="0.2"/>
      </c:valAx>
      <c:valAx>
        <c:axId val="57913131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03628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1965060091686"/>
          <c:w val="0.244207403221249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C1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8:$N$43</c:f>
              <c:numCache>
                <c:formatCode>General</c:formatCode>
                <c:ptCount val="36"/>
                <c:pt idx="8">
                  <c:v>545</c:v>
                </c:pt>
                <c:pt idx="9">
                  <c:v>519</c:v>
                </c:pt>
                <c:pt idx="10">
                  <c:v>508</c:v>
                </c:pt>
                <c:pt idx="11">
                  <c:v>508</c:v>
                </c:pt>
                <c:pt idx="12">
                  <c:v>509</c:v>
                </c:pt>
                <c:pt idx="13">
                  <c:v>511</c:v>
                </c:pt>
                <c:pt idx="14">
                  <c:v>508</c:v>
                </c:pt>
                <c:pt idx="15">
                  <c:v>498</c:v>
                </c:pt>
                <c:pt idx="16">
                  <c:v>500</c:v>
                </c:pt>
                <c:pt idx="17">
                  <c:v>505</c:v>
                </c:pt>
                <c:pt idx="18">
                  <c:v>505</c:v>
                </c:pt>
                <c:pt idx="19">
                  <c:v>499</c:v>
                </c:pt>
                <c:pt idx="20">
                  <c:v>502</c:v>
                </c:pt>
                <c:pt idx="21">
                  <c:v>501</c:v>
                </c:pt>
                <c:pt idx="22">
                  <c:v>499</c:v>
                </c:pt>
                <c:pt idx="23">
                  <c:v>504</c:v>
                </c:pt>
                <c:pt idx="24">
                  <c:v>497</c:v>
                </c:pt>
                <c:pt idx="25">
                  <c:v>498</c:v>
                </c:pt>
                <c:pt idx="26">
                  <c:v>503</c:v>
                </c:pt>
                <c:pt idx="27">
                  <c:v>496</c:v>
                </c:pt>
                <c:pt idx="28">
                  <c:v>499</c:v>
                </c:pt>
                <c:pt idx="29">
                  <c:v>500</c:v>
                </c:pt>
                <c:pt idx="30">
                  <c:v>488</c:v>
                </c:pt>
                <c:pt idx="31">
                  <c:v>492</c:v>
                </c:pt>
                <c:pt idx="32">
                  <c:v>492</c:v>
                </c:pt>
                <c:pt idx="33">
                  <c:v>486</c:v>
                </c:pt>
                <c:pt idx="34">
                  <c:v>509</c:v>
                </c:pt>
                <c:pt idx="35">
                  <c:v>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:$A$4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8:$P$43</c:f>
              <c:numCache>
                <c:formatCode>General</c:formatCode>
                <c:ptCount val="36"/>
                <c:pt idx="11">
                  <c:v>502</c:v>
                </c:pt>
                <c:pt idx="12">
                  <c:v>503</c:v>
                </c:pt>
                <c:pt idx="13">
                  <c:v>488</c:v>
                </c:pt>
                <c:pt idx="14">
                  <c:v>487</c:v>
                </c:pt>
                <c:pt idx="15">
                  <c:v>496</c:v>
                </c:pt>
                <c:pt idx="16">
                  <c:v>491</c:v>
                </c:pt>
                <c:pt idx="17">
                  <c:v>488</c:v>
                </c:pt>
                <c:pt idx="18">
                  <c:v>491</c:v>
                </c:pt>
                <c:pt idx="19">
                  <c:v>494</c:v>
                </c:pt>
                <c:pt idx="20">
                  <c:v>492</c:v>
                </c:pt>
                <c:pt idx="21">
                  <c:v>496</c:v>
                </c:pt>
                <c:pt idx="22">
                  <c:v>505</c:v>
                </c:pt>
                <c:pt idx="23">
                  <c:v>507</c:v>
                </c:pt>
                <c:pt idx="24">
                  <c:v>501</c:v>
                </c:pt>
                <c:pt idx="25">
                  <c:v>501</c:v>
                </c:pt>
                <c:pt idx="26">
                  <c:v>503</c:v>
                </c:pt>
                <c:pt idx="27">
                  <c:v>495</c:v>
                </c:pt>
                <c:pt idx="28">
                  <c:v>495</c:v>
                </c:pt>
                <c:pt idx="29">
                  <c:v>489</c:v>
                </c:pt>
                <c:pt idx="30">
                  <c:v>494</c:v>
                </c:pt>
                <c:pt idx="31">
                  <c:v>496</c:v>
                </c:pt>
                <c:pt idx="32">
                  <c:v>492</c:v>
                </c:pt>
                <c:pt idx="33">
                  <c:v>501</c:v>
                </c:pt>
                <c:pt idx="34">
                  <c:v>497</c:v>
                </c:pt>
                <c:pt idx="35">
                  <c:v>499</c:v>
                </c:pt>
              </c:numCache>
            </c:numRef>
          </c:yVal>
          <c:smooth val="1"/>
        </c:ser>
        <c:axId val="1663960"/>
        <c:axId val="30830536"/>
      </c:scatterChart>
      <c:valAx>
        <c:axId val="1663960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30536"/>
        <c:crossesAt val="450"/>
        <c:crossBetween val="midCat"/>
        <c:majorUnit val="0.4"/>
        <c:minorUnit val="0.2"/>
      </c:valAx>
      <c:valAx>
        <c:axId val="30830536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3960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3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48:$B$83</c:f>
              <c:numCache>
                <c:formatCode>General</c:formatCode>
                <c:ptCount val="36"/>
                <c:pt idx="0">
                  <c:v>491</c:v>
                </c:pt>
                <c:pt idx="1">
                  <c:v>493</c:v>
                </c:pt>
                <c:pt idx="2">
                  <c:v>493</c:v>
                </c:pt>
                <c:pt idx="3">
                  <c:v>502</c:v>
                </c:pt>
                <c:pt idx="4">
                  <c:v>489</c:v>
                </c:pt>
                <c:pt idx="5">
                  <c:v>498</c:v>
                </c:pt>
                <c:pt idx="6">
                  <c:v>496</c:v>
                </c:pt>
                <c:pt idx="7">
                  <c:v>500</c:v>
                </c:pt>
                <c:pt idx="8">
                  <c:v>502</c:v>
                </c:pt>
                <c:pt idx="9">
                  <c:v>508</c:v>
                </c:pt>
                <c:pt idx="10">
                  <c:v>504</c:v>
                </c:pt>
                <c:pt idx="11">
                  <c:v>498</c:v>
                </c:pt>
                <c:pt idx="12">
                  <c:v>502</c:v>
                </c:pt>
                <c:pt idx="13">
                  <c:v>499</c:v>
                </c:pt>
                <c:pt idx="14">
                  <c:v>503</c:v>
                </c:pt>
                <c:pt idx="15">
                  <c:v>506</c:v>
                </c:pt>
                <c:pt idx="16">
                  <c:v>503</c:v>
                </c:pt>
                <c:pt idx="17">
                  <c:v>514</c:v>
                </c:pt>
                <c:pt idx="18">
                  <c:v>503</c:v>
                </c:pt>
                <c:pt idx="19">
                  <c:v>5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48:$D$83</c:f>
              <c:numCache>
                <c:formatCode>General</c:formatCode>
                <c:ptCount val="36"/>
                <c:pt idx="0">
                  <c:v>516</c:v>
                </c:pt>
                <c:pt idx="1">
                  <c:v>512</c:v>
                </c:pt>
                <c:pt idx="2">
                  <c:v>518</c:v>
                </c:pt>
                <c:pt idx="3">
                  <c:v>514</c:v>
                </c:pt>
                <c:pt idx="4">
                  <c:v>516</c:v>
                </c:pt>
                <c:pt idx="5">
                  <c:v>515</c:v>
                </c:pt>
                <c:pt idx="6">
                  <c:v>514</c:v>
                </c:pt>
                <c:pt idx="7">
                  <c:v>510</c:v>
                </c:pt>
                <c:pt idx="8">
                  <c:v>514</c:v>
                </c:pt>
                <c:pt idx="9">
                  <c:v>508</c:v>
                </c:pt>
                <c:pt idx="10">
                  <c:v>507</c:v>
                </c:pt>
                <c:pt idx="11">
                  <c:v>506</c:v>
                </c:pt>
                <c:pt idx="12">
                  <c:v>500</c:v>
                </c:pt>
                <c:pt idx="13">
                  <c:v>502</c:v>
                </c:pt>
                <c:pt idx="14">
                  <c:v>509</c:v>
                </c:pt>
                <c:pt idx="15">
                  <c:v>513</c:v>
                </c:pt>
                <c:pt idx="16">
                  <c:v>519</c:v>
                </c:pt>
                <c:pt idx="17">
                  <c:v>519</c:v>
                </c:pt>
                <c:pt idx="18">
                  <c:v>547</c:v>
                </c:pt>
                <c:pt idx="19">
                  <c:v>556</c:v>
                </c:pt>
              </c:numCache>
            </c:numRef>
          </c:yVal>
          <c:smooth val="1"/>
        </c:ser>
        <c:axId val="93006626"/>
        <c:axId val="95326921"/>
      </c:scatterChart>
      <c:valAx>
        <c:axId val="93006626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6921"/>
        <c:crossesAt val="450"/>
        <c:crossBetween val="midCat"/>
        <c:majorUnit val="0.4"/>
        <c:minorUnit val="0.2"/>
      </c:valAx>
      <c:valAx>
        <c:axId val="95326921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6626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2 </a:t>
            </a:r>
          </a:p>
        </c:rich>
      </c:tx>
      <c:layout>
        <c:manualLayout>
          <c:xMode val="edge"/>
          <c:yMode val="edge"/>
          <c:x val="0.444263916360554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2593235039"/>
          <c:w val="0.96566826787228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48:$H$83</c:f>
              <c:numCache>
                <c:formatCode>General</c:formatCode>
                <c:ptCount val="36"/>
                <c:pt idx="3">
                  <c:v>474</c:v>
                </c:pt>
                <c:pt idx="4">
                  <c:v>468</c:v>
                </c:pt>
                <c:pt idx="5">
                  <c:v>459</c:v>
                </c:pt>
                <c:pt idx="6">
                  <c:v>464</c:v>
                </c:pt>
                <c:pt idx="7">
                  <c:v>517</c:v>
                </c:pt>
                <c:pt idx="8">
                  <c:v>505</c:v>
                </c:pt>
                <c:pt idx="9">
                  <c:v>518</c:v>
                </c:pt>
                <c:pt idx="10">
                  <c:v>517</c:v>
                </c:pt>
                <c:pt idx="11">
                  <c:v>513</c:v>
                </c:pt>
                <c:pt idx="12">
                  <c:v>517</c:v>
                </c:pt>
                <c:pt idx="13">
                  <c:v>517</c:v>
                </c:pt>
                <c:pt idx="14">
                  <c:v>522</c:v>
                </c:pt>
                <c:pt idx="15">
                  <c:v>516</c:v>
                </c:pt>
                <c:pt idx="16">
                  <c:v>512</c:v>
                </c:pt>
                <c:pt idx="17">
                  <c:v>514</c:v>
                </c:pt>
                <c:pt idx="18">
                  <c:v>512</c:v>
                </c:pt>
                <c:pt idx="19">
                  <c:v>516</c:v>
                </c:pt>
                <c:pt idx="20">
                  <c:v>520</c:v>
                </c:pt>
                <c:pt idx="21">
                  <c:v>517</c:v>
                </c:pt>
                <c:pt idx="22">
                  <c:v>525</c:v>
                </c:pt>
                <c:pt idx="23">
                  <c:v>525</c:v>
                </c:pt>
                <c:pt idx="24">
                  <c:v>525</c:v>
                </c:pt>
                <c:pt idx="25">
                  <c:v>525</c:v>
                </c:pt>
                <c:pt idx="26">
                  <c:v>529</c:v>
                </c:pt>
                <c:pt idx="27">
                  <c:v>531</c:v>
                </c:pt>
                <c:pt idx="28">
                  <c:v>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48:$J$83</c:f>
              <c:numCache>
                <c:formatCode>General</c:formatCode>
                <c:ptCount val="36"/>
                <c:pt idx="3">
                  <c:v>525</c:v>
                </c:pt>
                <c:pt idx="4">
                  <c:v>506</c:v>
                </c:pt>
                <c:pt idx="5">
                  <c:v>497</c:v>
                </c:pt>
                <c:pt idx="6">
                  <c:v>482</c:v>
                </c:pt>
                <c:pt idx="7">
                  <c:v>523</c:v>
                </c:pt>
                <c:pt idx="8">
                  <c:v>527</c:v>
                </c:pt>
                <c:pt idx="9">
                  <c:v>523</c:v>
                </c:pt>
                <c:pt idx="10">
                  <c:v>518</c:v>
                </c:pt>
                <c:pt idx="11">
                  <c:v>522</c:v>
                </c:pt>
                <c:pt idx="12">
                  <c:v>523</c:v>
                </c:pt>
                <c:pt idx="13">
                  <c:v>525</c:v>
                </c:pt>
                <c:pt idx="14">
                  <c:v>522</c:v>
                </c:pt>
                <c:pt idx="15">
                  <c:v>523</c:v>
                </c:pt>
                <c:pt idx="16">
                  <c:v>525</c:v>
                </c:pt>
                <c:pt idx="17">
                  <c:v>523</c:v>
                </c:pt>
                <c:pt idx="18">
                  <c:v>515</c:v>
                </c:pt>
                <c:pt idx="19">
                  <c:v>521</c:v>
                </c:pt>
                <c:pt idx="20">
                  <c:v>517</c:v>
                </c:pt>
                <c:pt idx="21">
                  <c:v>520</c:v>
                </c:pt>
                <c:pt idx="22">
                  <c:v>525</c:v>
                </c:pt>
                <c:pt idx="23">
                  <c:v>530</c:v>
                </c:pt>
                <c:pt idx="24">
                  <c:v>526</c:v>
                </c:pt>
                <c:pt idx="25">
                  <c:v>528</c:v>
                </c:pt>
                <c:pt idx="26">
                  <c:v>528</c:v>
                </c:pt>
                <c:pt idx="27">
                  <c:v>541</c:v>
                </c:pt>
                <c:pt idx="28">
                  <c:v>549</c:v>
                </c:pt>
                <c:pt idx="29">
                  <c:v>567</c:v>
                </c:pt>
              </c:numCache>
            </c:numRef>
          </c:yVal>
          <c:smooth val="1"/>
        </c:ser>
        <c:axId val="71840345"/>
        <c:axId val="78212741"/>
      </c:scatterChart>
      <c:valAx>
        <c:axId val="71840345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12741"/>
        <c:crossesAt val="450"/>
        <c:crossBetween val="midCat"/>
        <c:majorUnit val="0.4"/>
        <c:minorUnit val="0.2"/>
      </c:valAx>
      <c:valAx>
        <c:axId val="78212741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0345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1965060091686"/>
          <c:w val="0.244207403221249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B1 </a:t>
            </a:r>
          </a:p>
        </c:rich>
      </c:tx>
      <c:layout>
        <c:manualLayout>
          <c:xMode val="edge"/>
          <c:yMode val="edge"/>
          <c:x val="0.444303171575899"/>
          <c:y val="0.040763226366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2593235039"/>
          <c:w val="0.96567069294342"/>
          <c:h val="0.81960104076322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48:$N$83</c:f>
              <c:numCache>
                <c:formatCode>General</c:formatCode>
                <c:ptCount val="36"/>
                <c:pt idx="7">
                  <c:v>562</c:v>
                </c:pt>
                <c:pt idx="8">
                  <c:v>547</c:v>
                </c:pt>
                <c:pt idx="9">
                  <c:v>541</c:v>
                </c:pt>
                <c:pt idx="10">
                  <c:v>522</c:v>
                </c:pt>
                <c:pt idx="11">
                  <c:v>498</c:v>
                </c:pt>
                <c:pt idx="12">
                  <c:v>482</c:v>
                </c:pt>
                <c:pt idx="13">
                  <c:v>494</c:v>
                </c:pt>
                <c:pt idx="14">
                  <c:v>479</c:v>
                </c:pt>
                <c:pt idx="15">
                  <c:v>476</c:v>
                </c:pt>
                <c:pt idx="16">
                  <c:v>466</c:v>
                </c:pt>
                <c:pt idx="17">
                  <c:v>475</c:v>
                </c:pt>
                <c:pt idx="18">
                  <c:v>478</c:v>
                </c:pt>
                <c:pt idx="19">
                  <c:v>474</c:v>
                </c:pt>
                <c:pt idx="20">
                  <c:v>471</c:v>
                </c:pt>
                <c:pt idx="21">
                  <c:v>471</c:v>
                </c:pt>
                <c:pt idx="22">
                  <c:v>485</c:v>
                </c:pt>
                <c:pt idx="23">
                  <c:v>490</c:v>
                </c:pt>
                <c:pt idx="24">
                  <c:v>482</c:v>
                </c:pt>
                <c:pt idx="25">
                  <c:v>483</c:v>
                </c:pt>
                <c:pt idx="26">
                  <c:v>485</c:v>
                </c:pt>
                <c:pt idx="27">
                  <c:v>487</c:v>
                </c:pt>
                <c:pt idx="28">
                  <c:v>485</c:v>
                </c:pt>
                <c:pt idx="29">
                  <c:v>479</c:v>
                </c:pt>
                <c:pt idx="30">
                  <c:v>493</c:v>
                </c:pt>
                <c:pt idx="31">
                  <c:v>494</c:v>
                </c:pt>
                <c:pt idx="32">
                  <c:v>489</c:v>
                </c:pt>
                <c:pt idx="33">
                  <c:v>494</c:v>
                </c:pt>
                <c:pt idx="34">
                  <c:v>499</c:v>
                </c:pt>
                <c:pt idx="35">
                  <c:v>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4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48:$P$83</c:f>
              <c:numCache>
                <c:formatCode>General</c:formatCode>
                <c:ptCount val="36"/>
                <c:pt idx="11">
                  <c:v>536</c:v>
                </c:pt>
                <c:pt idx="12">
                  <c:v>515</c:v>
                </c:pt>
                <c:pt idx="13">
                  <c:v>515</c:v>
                </c:pt>
                <c:pt idx="14">
                  <c:v>502</c:v>
                </c:pt>
                <c:pt idx="15">
                  <c:v>495</c:v>
                </c:pt>
                <c:pt idx="16">
                  <c:v>492</c:v>
                </c:pt>
                <c:pt idx="17">
                  <c:v>495</c:v>
                </c:pt>
                <c:pt idx="18">
                  <c:v>498</c:v>
                </c:pt>
                <c:pt idx="19">
                  <c:v>503</c:v>
                </c:pt>
                <c:pt idx="20">
                  <c:v>508</c:v>
                </c:pt>
                <c:pt idx="21">
                  <c:v>510</c:v>
                </c:pt>
                <c:pt idx="22">
                  <c:v>504</c:v>
                </c:pt>
                <c:pt idx="23">
                  <c:v>511</c:v>
                </c:pt>
                <c:pt idx="24">
                  <c:v>509</c:v>
                </c:pt>
                <c:pt idx="25">
                  <c:v>505</c:v>
                </c:pt>
                <c:pt idx="26">
                  <c:v>513</c:v>
                </c:pt>
                <c:pt idx="27">
                  <c:v>502</c:v>
                </c:pt>
                <c:pt idx="28">
                  <c:v>506</c:v>
                </c:pt>
                <c:pt idx="29">
                  <c:v>500</c:v>
                </c:pt>
                <c:pt idx="30">
                  <c:v>508</c:v>
                </c:pt>
                <c:pt idx="31">
                  <c:v>499</c:v>
                </c:pt>
                <c:pt idx="32">
                  <c:v>502</c:v>
                </c:pt>
                <c:pt idx="33">
                  <c:v>500</c:v>
                </c:pt>
                <c:pt idx="34">
                  <c:v>498</c:v>
                </c:pt>
                <c:pt idx="35">
                  <c:v>508</c:v>
                </c:pt>
              </c:numCache>
            </c:numRef>
          </c:yVal>
          <c:smooth val="1"/>
        </c:ser>
        <c:axId val="32661185"/>
        <c:axId val="82686740"/>
      </c:scatterChart>
      <c:valAx>
        <c:axId val="32661185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6740"/>
        <c:crossesAt val="450"/>
        <c:crossBetween val="midCat"/>
        <c:majorUnit val="0.4"/>
        <c:minorUnit val="0.2"/>
      </c:valAx>
      <c:valAx>
        <c:axId val="82686740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61185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1965060091686"/>
          <c:w val="0.244190153281062"/>
          <c:h val="0.1530169743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3 </a:t>
            </a:r>
          </a:p>
        </c:rich>
      </c:tx>
      <c:layout>
        <c:manualLayout>
          <c:xMode val="edge"/>
          <c:yMode val="edge"/>
          <c:x val="0.442395987850533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47211895911"/>
          <c:w val="0.96567069294342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B$88:$B$123</c:f>
              <c:numCache>
                <c:formatCode>General</c:formatCode>
                <c:ptCount val="36"/>
                <c:pt idx="2">
                  <c:v>484</c:v>
                </c:pt>
                <c:pt idx="3">
                  <c:v>485</c:v>
                </c:pt>
                <c:pt idx="4">
                  <c:v>483</c:v>
                </c:pt>
                <c:pt idx="5">
                  <c:v>485</c:v>
                </c:pt>
                <c:pt idx="6">
                  <c:v>500</c:v>
                </c:pt>
                <c:pt idx="7">
                  <c:v>506</c:v>
                </c:pt>
                <c:pt idx="8">
                  <c:v>498</c:v>
                </c:pt>
                <c:pt idx="9">
                  <c:v>505</c:v>
                </c:pt>
                <c:pt idx="10">
                  <c:v>510</c:v>
                </c:pt>
                <c:pt idx="11">
                  <c:v>513</c:v>
                </c:pt>
                <c:pt idx="12">
                  <c:v>506</c:v>
                </c:pt>
                <c:pt idx="13">
                  <c:v>504</c:v>
                </c:pt>
                <c:pt idx="14">
                  <c:v>514</c:v>
                </c:pt>
                <c:pt idx="15">
                  <c:v>499</c:v>
                </c:pt>
                <c:pt idx="16">
                  <c:v>507</c:v>
                </c:pt>
                <c:pt idx="17">
                  <c:v>506</c:v>
                </c:pt>
                <c:pt idx="18">
                  <c:v>506</c:v>
                </c:pt>
                <c:pt idx="19">
                  <c:v>502</c:v>
                </c:pt>
                <c:pt idx="20">
                  <c:v>509</c:v>
                </c:pt>
                <c:pt idx="21">
                  <c:v>496</c:v>
                </c:pt>
                <c:pt idx="22">
                  <c:v>500</c:v>
                </c:pt>
                <c:pt idx="23">
                  <c:v>482</c:v>
                </c:pt>
                <c:pt idx="24">
                  <c:v>488</c:v>
                </c:pt>
                <c:pt idx="25">
                  <c:v>485</c:v>
                </c:pt>
                <c:pt idx="26">
                  <c:v>475</c:v>
                </c:pt>
                <c:pt idx="27">
                  <c:v>4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D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D$88:$D$123</c:f>
              <c:numCache>
                <c:formatCode>General</c:formatCode>
                <c:ptCount val="36"/>
                <c:pt idx="2">
                  <c:v>498</c:v>
                </c:pt>
                <c:pt idx="3">
                  <c:v>492</c:v>
                </c:pt>
                <c:pt idx="4">
                  <c:v>504</c:v>
                </c:pt>
                <c:pt idx="5">
                  <c:v>500</c:v>
                </c:pt>
                <c:pt idx="6">
                  <c:v>509</c:v>
                </c:pt>
                <c:pt idx="7">
                  <c:v>506</c:v>
                </c:pt>
                <c:pt idx="8">
                  <c:v>509</c:v>
                </c:pt>
                <c:pt idx="9">
                  <c:v>502</c:v>
                </c:pt>
                <c:pt idx="10">
                  <c:v>510</c:v>
                </c:pt>
                <c:pt idx="11">
                  <c:v>510</c:v>
                </c:pt>
                <c:pt idx="12">
                  <c:v>507</c:v>
                </c:pt>
                <c:pt idx="13">
                  <c:v>508</c:v>
                </c:pt>
                <c:pt idx="14">
                  <c:v>508</c:v>
                </c:pt>
                <c:pt idx="15">
                  <c:v>502</c:v>
                </c:pt>
                <c:pt idx="16">
                  <c:v>502</c:v>
                </c:pt>
                <c:pt idx="17">
                  <c:v>505</c:v>
                </c:pt>
                <c:pt idx="18">
                  <c:v>504</c:v>
                </c:pt>
                <c:pt idx="19">
                  <c:v>502</c:v>
                </c:pt>
                <c:pt idx="20">
                  <c:v>501</c:v>
                </c:pt>
                <c:pt idx="21">
                  <c:v>499</c:v>
                </c:pt>
                <c:pt idx="22">
                  <c:v>504</c:v>
                </c:pt>
                <c:pt idx="23">
                  <c:v>504</c:v>
                </c:pt>
                <c:pt idx="24">
                  <c:v>502</c:v>
                </c:pt>
                <c:pt idx="25">
                  <c:v>508</c:v>
                </c:pt>
                <c:pt idx="26">
                  <c:v>510</c:v>
                </c:pt>
                <c:pt idx="27">
                  <c:v>523</c:v>
                </c:pt>
              </c:numCache>
            </c:numRef>
          </c:yVal>
          <c:smooth val="1"/>
        </c:ser>
        <c:axId val="5982195"/>
        <c:axId val="51424657"/>
      </c:scatterChart>
      <c:valAx>
        <c:axId val="5982195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4657"/>
        <c:crossesAt val="450"/>
        <c:crossBetween val="midCat"/>
        <c:majorUnit val="0.4"/>
        <c:minorUnit val="0.2"/>
      </c:valAx>
      <c:valAx>
        <c:axId val="51424657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2195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2007434944238"/>
          <c:w val="0.244190153281062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2 </a:t>
            </a:r>
          </a:p>
        </c:rich>
      </c:tx>
      <c:layout>
        <c:manualLayout>
          <c:xMode val="edge"/>
          <c:yMode val="edge"/>
          <c:x val="0.442427239333145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85786945465"/>
          <c:y val="0.171747211895911"/>
          <c:w val="0.96566826787228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8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H$88:$H$123</c:f>
              <c:numCache>
                <c:formatCode>General</c:formatCode>
                <c:ptCount val="36"/>
                <c:pt idx="7">
                  <c:v>537</c:v>
                </c:pt>
                <c:pt idx="8">
                  <c:v>532</c:v>
                </c:pt>
                <c:pt idx="9">
                  <c:v>542</c:v>
                </c:pt>
                <c:pt idx="10">
                  <c:v>542</c:v>
                </c:pt>
                <c:pt idx="11">
                  <c:v>534</c:v>
                </c:pt>
                <c:pt idx="12">
                  <c:v>528</c:v>
                </c:pt>
                <c:pt idx="13">
                  <c:v>524</c:v>
                </c:pt>
                <c:pt idx="14">
                  <c:v>522</c:v>
                </c:pt>
                <c:pt idx="15">
                  <c:v>524</c:v>
                </c:pt>
                <c:pt idx="16">
                  <c:v>537</c:v>
                </c:pt>
                <c:pt idx="17">
                  <c:v>529</c:v>
                </c:pt>
                <c:pt idx="18">
                  <c:v>521</c:v>
                </c:pt>
                <c:pt idx="19">
                  <c:v>521</c:v>
                </c:pt>
                <c:pt idx="20">
                  <c:v>512</c:v>
                </c:pt>
                <c:pt idx="21">
                  <c:v>527</c:v>
                </c:pt>
                <c:pt idx="22">
                  <c:v>519</c:v>
                </c:pt>
                <c:pt idx="23">
                  <c:v>511</c:v>
                </c:pt>
                <c:pt idx="24">
                  <c:v>502</c:v>
                </c:pt>
                <c:pt idx="25">
                  <c:v>504</c:v>
                </c:pt>
                <c:pt idx="26">
                  <c:v>501</c:v>
                </c:pt>
                <c:pt idx="27">
                  <c:v>490</c:v>
                </c:pt>
                <c:pt idx="28">
                  <c:v>502</c:v>
                </c:pt>
                <c:pt idx="29">
                  <c:v>512</c:v>
                </c:pt>
                <c:pt idx="30">
                  <c:v>485</c:v>
                </c:pt>
                <c:pt idx="31">
                  <c:v>464</c:v>
                </c:pt>
                <c:pt idx="32">
                  <c:v>4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J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J$88:$J$123</c:f>
              <c:numCache>
                <c:formatCode>General</c:formatCode>
                <c:ptCount val="36"/>
                <c:pt idx="7">
                  <c:v>516</c:v>
                </c:pt>
                <c:pt idx="8">
                  <c:v>503</c:v>
                </c:pt>
                <c:pt idx="9">
                  <c:v>500</c:v>
                </c:pt>
                <c:pt idx="10">
                  <c:v>494</c:v>
                </c:pt>
                <c:pt idx="11">
                  <c:v>481</c:v>
                </c:pt>
                <c:pt idx="12">
                  <c:v>486</c:v>
                </c:pt>
                <c:pt idx="13">
                  <c:v>486</c:v>
                </c:pt>
                <c:pt idx="14">
                  <c:v>491</c:v>
                </c:pt>
                <c:pt idx="15">
                  <c:v>492</c:v>
                </c:pt>
                <c:pt idx="16">
                  <c:v>488</c:v>
                </c:pt>
                <c:pt idx="17">
                  <c:v>497</c:v>
                </c:pt>
                <c:pt idx="18">
                  <c:v>483</c:v>
                </c:pt>
                <c:pt idx="19">
                  <c:v>484</c:v>
                </c:pt>
                <c:pt idx="20">
                  <c:v>486</c:v>
                </c:pt>
                <c:pt idx="21">
                  <c:v>489</c:v>
                </c:pt>
                <c:pt idx="22">
                  <c:v>495</c:v>
                </c:pt>
                <c:pt idx="23">
                  <c:v>497</c:v>
                </c:pt>
                <c:pt idx="24">
                  <c:v>494</c:v>
                </c:pt>
                <c:pt idx="25">
                  <c:v>486</c:v>
                </c:pt>
                <c:pt idx="26">
                  <c:v>489</c:v>
                </c:pt>
                <c:pt idx="27">
                  <c:v>488</c:v>
                </c:pt>
                <c:pt idx="28">
                  <c:v>486</c:v>
                </c:pt>
                <c:pt idx="29">
                  <c:v>492</c:v>
                </c:pt>
                <c:pt idx="30">
                  <c:v>485</c:v>
                </c:pt>
                <c:pt idx="31">
                  <c:v>482</c:v>
                </c:pt>
                <c:pt idx="32">
                  <c:v>473</c:v>
                </c:pt>
                <c:pt idx="33">
                  <c:v>474</c:v>
                </c:pt>
              </c:numCache>
            </c:numRef>
          </c:yVal>
          <c:smooth val="1"/>
        </c:ser>
        <c:axId val="67899553"/>
        <c:axId val="48265322"/>
      </c:scatterChart>
      <c:valAx>
        <c:axId val="67899553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65322"/>
        <c:crossesAt val="450"/>
        <c:crossBetween val="midCat"/>
        <c:majorUnit val="0.4"/>
        <c:minorUnit val="0.2"/>
      </c:valAx>
      <c:valAx>
        <c:axId val="48265322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9553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08646510314"/>
          <c:y val="0.0342007434944238"/>
          <c:w val="0.244207403221249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A1 </a:t>
            </a:r>
          </a:p>
        </c:rich>
      </c:tx>
      <c:layout>
        <c:manualLayout>
          <c:xMode val="edge"/>
          <c:yMode val="edge"/>
          <c:x val="0.442395987850533"/>
          <c:y val="0.040768277571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71116762026"/>
          <c:y val="0.171747211895911"/>
          <c:w val="0.96567069294342"/>
          <c:h val="0.81957868649318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N$47</c:f>
              <c:strCache>
                <c:ptCount val="1"/>
                <c:pt idx="0">
                  <c:v>CD-X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8:$A$8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N$48:$N$83</c:f>
              <c:numCache>
                <c:formatCode>General</c:formatCode>
                <c:ptCount val="36"/>
                <c:pt idx="7">
                  <c:v>562</c:v>
                </c:pt>
                <c:pt idx="8">
                  <c:v>547</c:v>
                </c:pt>
                <c:pt idx="9">
                  <c:v>541</c:v>
                </c:pt>
                <c:pt idx="10">
                  <c:v>522</c:v>
                </c:pt>
                <c:pt idx="11">
                  <c:v>498</c:v>
                </c:pt>
                <c:pt idx="12">
                  <c:v>482</c:v>
                </c:pt>
                <c:pt idx="13">
                  <c:v>494</c:v>
                </c:pt>
                <c:pt idx="14">
                  <c:v>479</c:v>
                </c:pt>
                <c:pt idx="15">
                  <c:v>476</c:v>
                </c:pt>
                <c:pt idx="16">
                  <c:v>466</c:v>
                </c:pt>
                <c:pt idx="17">
                  <c:v>475</c:v>
                </c:pt>
                <c:pt idx="18">
                  <c:v>478</c:v>
                </c:pt>
                <c:pt idx="19">
                  <c:v>474</c:v>
                </c:pt>
                <c:pt idx="20">
                  <c:v>471</c:v>
                </c:pt>
                <c:pt idx="21">
                  <c:v>471</c:v>
                </c:pt>
                <c:pt idx="22">
                  <c:v>485</c:v>
                </c:pt>
                <c:pt idx="23">
                  <c:v>490</c:v>
                </c:pt>
                <c:pt idx="24">
                  <c:v>482</c:v>
                </c:pt>
                <c:pt idx="25">
                  <c:v>483</c:v>
                </c:pt>
                <c:pt idx="26">
                  <c:v>485</c:v>
                </c:pt>
                <c:pt idx="27">
                  <c:v>487</c:v>
                </c:pt>
                <c:pt idx="28">
                  <c:v>485</c:v>
                </c:pt>
                <c:pt idx="29">
                  <c:v>479</c:v>
                </c:pt>
                <c:pt idx="30">
                  <c:v>493</c:v>
                </c:pt>
                <c:pt idx="31">
                  <c:v>494</c:v>
                </c:pt>
                <c:pt idx="32">
                  <c:v>489</c:v>
                </c:pt>
                <c:pt idx="33">
                  <c:v>494</c:v>
                </c:pt>
                <c:pt idx="34">
                  <c:v>499</c:v>
                </c:pt>
                <c:pt idx="35">
                  <c:v>4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P$87</c:f>
              <c:strCache>
                <c:ptCount val="1"/>
                <c:pt idx="0">
                  <c:v>CD-Y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88:$A$123</c:f>
              <c:numCache>
                <c:formatCode>General</c:formatCode>
                <c:ptCount val="36"/>
                <c:pt idx="0">
                  <c:v>-1.8</c:v>
                </c:pt>
                <c:pt idx="1">
                  <c:v>-1.7</c:v>
                </c:pt>
                <c:pt idx="2">
                  <c:v>-1.6</c:v>
                </c:pt>
                <c:pt idx="3">
                  <c:v>-1.5</c:v>
                </c:pt>
                <c:pt idx="4">
                  <c:v>-1.4</c:v>
                </c:pt>
                <c:pt idx="5">
                  <c:v>-1.3</c:v>
                </c:pt>
                <c:pt idx="6">
                  <c:v>-1.2</c:v>
                </c:pt>
                <c:pt idx="7">
                  <c:v>-1.1</c:v>
                </c:pt>
                <c:pt idx="8">
                  <c:v>-0.999999999999999</c:v>
                </c:pt>
                <c:pt idx="9">
                  <c:v>-0.899999999999999</c:v>
                </c:pt>
                <c:pt idx="10">
                  <c:v>-0.8</c:v>
                </c:pt>
                <c:pt idx="11">
                  <c:v>-0.7</c:v>
                </c:pt>
                <c:pt idx="12">
                  <c:v>-0.6</c:v>
                </c:pt>
                <c:pt idx="13">
                  <c:v>-0.5</c:v>
                </c:pt>
                <c:pt idx="14">
                  <c:v>-0.4</c:v>
                </c:pt>
                <c:pt idx="15">
                  <c:v>-0.3</c:v>
                </c:pt>
                <c:pt idx="16">
                  <c:v>-0.2</c:v>
                </c:pt>
                <c:pt idx="17">
                  <c:v>-0.1</c:v>
                </c:pt>
                <c:pt idx="18">
                  <c:v>0</c:v>
                </c:pt>
                <c:pt idx="19">
                  <c:v>0.0999999999999999</c:v>
                </c:pt>
                <c:pt idx="20">
                  <c:v>0.2</c:v>
                </c:pt>
                <c:pt idx="21">
                  <c:v>0.3</c:v>
                </c:pt>
                <c:pt idx="22">
                  <c:v>0.4</c:v>
                </c:pt>
                <c:pt idx="23">
                  <c:v>0.5</c:v>
                </c:pt>
                <c:pt idx="24">
                  <c:v>0.6</c:v>
                </c:pt>
                <c:pt idx="25">
                  <c:v>0.7</c:v>
                </c:pt>
                <c:pt idx="26">
                  <c:v>0.8</c:v>
                </c:pt>
                <c:pt idx="27">
                  <c:v>0.9</c:v>
                </c:pt>
                <c:pt idx="28">
                  <c:v>1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6</c:v>
                </c:pt>
                <c:pt idx="35">
                  <c:v>1.7</c:v>
                </c:pt>
              </c:numCache>
            </c:numRef>
          </c:xVal>
          <c:yVal>
            <c:numRef>
              <c:f>Sheet1!$P$88:$P$123</c:f>
              <c:numCache>
                <c:formatCode>General</c:formatCode>
                <c:ptCount val="36"/>
                <c:pt idx="20">
                  <c:v>508</c:v>
                </c:pt>
                <c:pt idx="21">
                  <c:v>493</c:v>
                </c:pt>
                <c:pt idx="22">
                  <c:v>492</c:v>
                </c:pt>
                <c:pt idx="23">
                  <c:v>478</c:v>
                </c:pt>
                <c:pt idx="24">
                  <c:v>480</c:v>
                </c:pt>
                <c:pt idx="25">
                  <c:v>486</c:v>
                </c:pt>
                <c:pt idx="26">
                  <c:v>482</c:v>
                </c:pt>
                <c:pt idx="27">
                  <c:v>495</c:v>
                </c:pt>
                <c:pt idx="28">
                  <c:v>500</c:v>
                </c:pt>
                <c:pt idx="29">
                  <c:v>499</c:v>
                </c:pt>
                <c:pt idx="30">
                  <c:v>494</c:v>
                </c:pt>
                <c:pt idx="31">
                  <c:v>501</c:v>
                </c:pt>
                <c:pt idx="32">
                  <c:v>501</c:v>
                </c:pt>
                <c:pt idx="33">
                  <c:v>500</c:v>
                </c:pt>
                <c:pt idx="34">
                  <c:v>503</c:v>
                </c:pt>
                <c:pt idx="35">
                  <c:v>503</c:v>
                </c:pt>
              </c:numCache>
            </c:numRef>
          </c:yVal>
          <c:smooth val="1"/>
        </c:ser>
        <c:axId val="64801661"/>
        <c:axId val="66868660"/>
      </c:scatterChart>
      <c:valAx>
        <c:axId val="64801661"/>
        <c:scaling>
          <c:orientation val="minMax"/>
          <c:max val="1.8"/>
          <c:min val="-1.8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68660"/>
        <c:crossesAt val="450"/>
        <c:crossBetween val="midCat"/>
        <c:majorUnit val="0.4"/>
        <c:minorUnit val="0.2"/>
      </c:valAx>
      <c:valAx>
        <c:axId val="66868660"/>
        <c:scaling>
          <c:orientation val="minMax"/>
          <c:max val="55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1661"/>
        <c:crossesAt val="-1.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4628805537896"/>
          <c:y val="0.0342007434944238"/>
          <c:w val="0.244190153281062"/>
          <c:h val="0.153035935563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63828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10080" y="9360"/>
        <a:ext cx="50954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5</xdr:col>
      <xdr:colOff>628560</xdr:colOff>
      <xdr:row>17</xdr:row>
      <xdr:rowOff>152640</xdr:rowOff>
    </xdr:to>
    <xdr:graphicFrame>
      <xdr:nvGraphicFramePr>
        <xdr:cNvPr id="1" name="Chart 2"/>
        <xdr:cNvGraphicFramePr/>
      </xdr:nvGraphicFramePr>
      <xdr:xfrm>
        <a:off x="5105520" y="0"/>
        <a:ext cx="5095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62892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10210680" y="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7</xdr:col>
      <xdr:colOff>628920</xdr:colOff>
      <xdr:row>35</xdr:row>
      <xdr:rowOff>152280</xdr:rowOff>
    </xdr:to>
    <xdr:graphicFrame>
      <xdr:nvGraphicFramePr>
        <xdr:cNvPr id="3" name="Chart 4"/>
        <xdr:cNvGraphicFramePr/>
      </xdr:nvGraphicFramePr>
      <xdr:xfrm>
        <a:off x="0" y="291456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5</xdr:col>
      <xdr:colOff>628560</xdr:colOff>
      <xdr:row>35</xdr:row>
      <xdr:rowOff>152280</xdr:rowOff>
    </xdr:to>
    <xdr:graphicFrame>
      <xdr:nvGraphicFramePr>
        <xdr:cNvPr id="4" name="Chart 5"/>
        <xdr:cNvGraphicFramePr/>
      </xdr:nvGraphicFramePr>
      <xdr:xfrm>
        <a:off x="5105520" y="2914560"/>
        <a:ext cx="5095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0</xdr:colOff>
      <xdr:row>18</xdr:row>
      <xdr:rowOff>0</xdr:rowOff>
    </xdr:from>
    <xdr:to>
      <xdr:col>23</xdr:col>
      <xdr:colOff>628920</xdr:colOff>
      <xdr:row>35</xdr:row>
      <xdr:rowOff>152280</xdr:rowOff>
    </xdr:to>
    <xdr:graphicFrame>
      <xdr:nvGraphicFramePr>
        <xdr:cNvPr id="5" name="Chart 6"/>
        <xdr:cNvGraphicFramePr/>
      </xdr:nvGraphicFramePr>
      <xdr:xfrm>
        <a:off x="10210680" y="291456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628920</xdr:colOff>
      <xdr:row>53</xdr:row>
      <xdr:rowOff>152280</xdr:rowOff>
    </xdr:to>
    <xdr:graphicFrame>
      <xdr:nvGraphicFramePr>
        <xdr:cNvPr id="6" name="Chart 7"/>
        <xdr:cNvGraphicFramePr/>
      </xdr:nvGraphicFramePr>
      <xdr:xfrm>
        <a:off x="0" y="5829480"/>
        <a:ext cx="5096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36</xdr:row>
      <xdr:rowOff>0</xdr:rowOff>
    </xdr:from>
    <xdr:to>
      <xdr:col>15</xdr:col>
      <xdr:colOff>628560</xdr:colOff>
      <xdr:row>53</xdr:row>
      <xdr:rowOff>152280</xdr:rowOff>
    </xdr:to>
    <xdr:graphicFrame>
      <xdr:nvGraphicFramePr>
        <xdr:cNvPr id="7" name="Chart 8"/>
        <xdr:cNvGraphicFramePr/>
      </xdr:nvGraphicFramePr>
      <xdr:xfrm>
        <a:off x="5105520" y="5829480"/>
        <a:ext cx="50958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0</xdr:colOff>
      <xdr:row>36</xdr:row>
      <xdr:rowOff>0</xdr:rowOff>
    </xdr:from>
    <xdr:to>
      <xdr:col>23</xdr:col>
      <xdr:colOff>628920</xdr:colOff>
      <xdr:row>53</xdr:row>
      <xdr:rowOff>152280</xdr:rowOff>
    </xdr:to>
    <xdr:graphicFrame>
      <xdr:nvGraphicFramePr>
        <xdr:cNvPr id="8" name="Chart 9"/>
        <xdr:cNvGraphicFramePr/>
      </xdr:nvGraphicFramePr>
      <xdr:xfrm>
        <a:off x="10210680" y="5829480"/>
        <a:ext cx="509616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5</xdr:col>
      <xdr:colOff>0</xdr:colOff>
      <xdr:row>0</xdr:row>
      <xdr:rowOff>9360</xdr:rowOff>
    </xdr:from>
    <xdr:to>
      <xdr:col>33</xdr:col>
      <xdr:colOff>720</xdr:colOff>
      <xdr:row>17</xdr:row>
      <xdr:rowOff>162000</xdr:rowOff>
    </xdr:to>
    <xdr:graphicFrame>
      <xdr:nvGraphicFramePr>
        <xdr:cNvPr id="9" name="Chart 10"/>
        <xdr:cNvGraphicFramePr/>
      </xdr:nvGraphicFramePr>
      <xdr:xfrm>
        <a:off x="15954480" y="9360"/>
        <a:ext cx="5105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7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D3" s="1" t="s">
        <v>3</v>
      </c>
      <c r="E3" s="1" t="s">
        <v>4</v>
      </c>
    </row>
    <row r="5" customFormat="false" ht="13.5" hidden="false" customHeight="false" outlineLevel="0" collapsed="false">
      <c r="A5" s="1" t="s">
        <v>5</v>
      </c>
    </row>
    <row r="6" customFormat="false" ht="13.5" hidden="false" customHeight="false" outlineLevel="0" collapsed="false">
      <c r="A6" s="2" t="s">
        <v>6</v>
      </c>
      <c r="G6" s="2" t="s">
        <v>7</v>
      </c>
      <c r="M6" s="2" t="s">
        <v>8</v>
      </c>
    </row>
    <row r="7" customFormat="false" ht="13.5" hidden="false" customHeight="false" outlineLevel="0" collapsed="false">
      <c r="A7" s="3" t="s">
        <v>9</v>
      </c>
      <c r="B7" s="4" t="s">
        <v>10</v>
      </c>
      <c r="C7" s="4" t="s">
        <v>11</v>
      </c>
      <c r="D7" s="4" t="s">
        <v>12</v>
      </c>
      <c r="E7" s="5" t="s">
        <v>13</v>
      </c>
      <c r="G7" s="3" t="s">
        <v>9</v>
      </c>
      <c r="H7" s="4" t="s">
        <v>10</v>
      </c>
      <c r="I7" s="4" t="s">
        <v>11</v>
      </c>
      <c r="J7" s="4" t="s">
        <v>12</v>
      </c>
      <c r="K7" s="5" t="s">
        <v>13</v>
      </c>
      <c r="M7" s="3" t="s">
        <v>9</v>
      </c>
      <c r="N7" s="4" t="s">
        <v>10</v>
      </c>
      <c r="O7" s="4" t="s">
        <v>11</v>
      </c>
      <c r="P7" s="4" t="s">
        <v>12</v>
      </c>
      <c r="Q7" s="5" t="s">
        <v>13</v>
      </c>
      <c r="S7" s="6"/>
      <c r="T7" s="7" t="s">
        <v>14</v>
      </c>
      <c r="U7" s="7" t="s">
        <v>15</v>
      </c>
      <c r="V7" s="7" t="s">
        <v>16</v>
      </c>
      <c r="W7" s="7" t="s">
        <v>17</v>
      </c>
      <c r="X7" s="7" t="s">
        <v>14</v>
      </c>
      <c r="Y7" s="8" t="s">
        <v>15</v>
      </c>
    </row>
    <row r="8" customFormat="false" ht="12.75" hidden="false" customHeight="false" outlineLevel="0" collapsed="false">
      <c r="A8" s="9" t="n">
        <v>-1.8</v>
      </c>
      <c r="B8" s="10" t="n">
        <v>519</v>
      </c>
      <c r="C8" s="10" t="n">
        <v>137</v>
      </c>
      <c r="D8" s="10" t="n">
        <v>510</v>
      </c>
      <c r="E8" s="11" t="n">
        <v>147</v>
      </c>
      <c r="G8" s="9" t="n">
        <v>-1.8</v>
      </c>
      <c r="H8" s="10" t="n">
        <v>492</v>
      </c>
      <c r="I8" s="10"/>
      <c r="J8" s="10" t="n">
        <v>475</v>
      </c>
      <c r="K8" s="11"/>
      <c r="M8" s="9" t="n">
        <v>-1.8</v>
      </c>
      <c r="N8" s="10"/>
      <c r="O8" s="10"/>
      <c r="P8" s="10"/>
      <c r="Q8" s="11"/>
      <c r="S8" s="12" t="n">
        <v>-1.8</v>
      </c>
      <c r="T8" s="13" t="n">
        <f aca="false">(B8-C8)/2</f>
        <v>191</v>
      </c>
      <c r="U8" s="13" t="n">
        <f aca="false">(D8-E8)/2</f>
        <v>181.5</v>
      </c>
      <c r="V8" s="13"/>
      <c r="W8" s="13"/>
      <c r="X8" s="13"/>
      <c r="Y8" s="14"/>
    </row>
    <row r="9" customFormat="false" ht="12.75" hidden="false" customHeight="false" outlineLevel="0" collapsed="false">
      <c r="A9" s="12" t="n">
        <v>-1.7</v>
      </c>
      <c r="B9" s="13" t="n">
        <v>523</v>
      </c>
      <c r="C9" s="13" t="n">
        <v>149</v>
      </c>
      <c r="D9" s="15" t="n">
        <v>510</v>
      </c>
      <c r="E9" s="14" t="n">
        <v>166</v>
      </c>
      <c r="G9" s="12" t="n">
        <v>-1.7</v>
      </c>
      <c r="H9" s="13" t="n">
        <v>506</v>
      </c>
      <c r="I9" s="13"/>
      <c r="J9" s="13" t="n">
        <v>464</v>
      </c>
      <c r="K9" s="14"/>
      <c r="M9" s="12" t="n">
        <v>-1.7</v>
      </c>
      <c r="N9" s="13"/>
      <c r="O9" s="13"/>
      <c r="P9" s="13"/>
      <c r="Q9" s="14"/>
      <c r="S9" s="12" t="n">
        <v>-1.7</v>
      </c>
      <c r="T9" s="13" t="n">
        <f aca="false">(B9-C9)/2</f>
        <v>187</v>
      </c>
      <c r="U9" s="13" t="n">
        <f aca="false">(D9-E9)/2</f>
        <v>172</v>
      </c>
      <c r="V9" s="13"/>
      <c r="W9" s="13"/>
      <c r="X9" s="13"/>
      <c r="Y9" s="14"/>
    </row>
    <row r="10" customFormat="false" ht="12.75" hidden="false" customHeight="false" outlineLevel="0" collapsed="false">
      <c r="A10" s="12" t="n">
        <v>-1.6</v>
      </c>
      <c r="B10" s="13" t="n">
        <v>517</v>
      </c>
      <c r="C10" s="13" t="n">
        <v>175</v>
      </c>
      <c r="D10" s="15" t="n">
        <v>505</v>
      </c>
      <c r="E10" s="14" t="n">
        <v>180</v>
      </c>
      <c r="G10" s="12" t="n">
        <v>-1.6</v>
      </c>
      <c r="H10" s="13" t="n">
        <v>490</v>
      </c>
      <c r="I10" s="13"/>
      <c r="J10" s="13" t="n">
        <v>459</v>
      </c>
      <c r="K10" s="14"/>
      <c r="M10" s="12" t="n">
        <v>-1.6</v>
      </c>
      <c r="N10" s="13"/>
      <c r="O10" s="13"/>
      <c r="P10" s="13"/>
      <c r="Q10" s="14"/>
      <c r="S10" s="12" t="n">
        <v>-1.6</v>
      </c>
      <c r="T10" s="13" t="n">
        <f aca="false">(B10-C10)/2</f>
        <v>171</v>
      </c>
      <c r="U10" s="13" t="n">
        <f aca="false">(D10-E10)/2</f>
        <v>162.5</v>
      </c>
      <c r="V10" s="13"/>
      <c r="W10" s="13"/>
      <c r="X10" s="13"/>
      <c r="Y10" s="14"/>
    </row>
    <row r="11" customFormat="false" ht="12.75" hidden="false" customHeight="false" outlineLevel="0" collapsed="false">
      <c r="A11" s="12" t="n">
        <v>-1.5</v>
      </c>
      <c r="B11" s="15" t="n">
        <v>508</v>
      </c>
      <c r="C11" s="15" t="n">
        <v>193</v>
      </c>
      <c r="D11" s="15" t="n">
        <v>505</v>
      </c>
      <c r="E11" s="14" t="n">
        <v>203</v>
      </c>
      <c r="G11" s="12" t="n">
        <v>-1.5</v>
      </c>
      <c r="H11" s="15" t="n">
        <v>504</v>
      </c>
      <c r="I11" s="13"/>
      <c r="J11" s="15" t="n">
        <v>473</v>
      </c>
      <c r="K11" s="14"/>
      <c r="M11" s="12" t="n">
        <v>-1.5</v>
      </c>
      <c r="N11" s="13"/>
      <c r="O11" s="13"/>
      <c r="P11" s="13"/>
      <c r="Q11" s="14"/>
      <c r="S11" s="12" t="n">
        <v>-1.5</v>
      </c>
      <c r="T11" s="13" t="n">
        <f aca="false">(B11-C11)/2</f>
        <v>157.5</v>
      </c>
      <c r="U11" s="13" t="n">
        <f aca="false">(D11-E11)/2</f>
        <v>151</v>
      </c>
      <c r="V11" s="13"/>
      <c r="W11" s="13"/>
      <c r="X11" s="13"/>
      <c r="Y11" s="14"/>
    </row>
    <row r="12" customFormat="false" ht="12.75" hidden="false" customHeight="false" outlineLevel="0" collapsed="false">
      <c r="A12" s="12" t="n">
        <v>-1.4</v>
      </c>
      <c r="B12" s="15" t="n">
        <v>516</v>
      </c>
      <c r="C12" s="15" t="n">
        <v>212</v>
      </c>
      <c r="D12" s="15" t="n">
        <v>507</v>
      </c>
      <c r="E12" s="14" t="n">
        <v>217</v>
      </c>
      <c r="G12" s="12" t="n">
        <v>-1.4</v>
      </c>
      <c r="H12" s="15" t="n">
        <v>504</v>
      </c>
      <c r="I12" s="13"/>
      <c r="J12" s="15" t="n">
        <v>475</v>
      </c>
      <c r="K12" s="14"/>
      <c r="M12" s="12" t="n">
        <v>-1.4</v>
      </c>
      <c r="N12" s="13"/>
      <c r="O12" s="13"/>
      <c r="P12" s="13"/>
      <c r="Q12" s="14"/>
      <c r="S12" s="12" t="n">
        <v>-1.4</v>
      </c>
      <c r="T12" s="13" t="n">
        <f aca="false">(B12-C12)/2</f>
        <v>152</v>
      </c>
      <c r="U12" s="13" t="n">
        <f aca="false">(D12-E12)/2</f>
        <v>145</v>
      </c>
      <c r="V12" s="13"/>
      <c r="W12" s="13"/>
      <c r="X12" s="13"/>
      <c r="Y12" s="14"/>
    </row>
    <row r="13" customFormat="false" ht="12.75" hidden="false" customHeight="false" outlineLevel="0" collapsed="false">
      <c r="A13" s="12" t="n">
        <v>-1.3</v>
      </c>
      <c r="B13" s="15" t="n">
        <v>511</v>
      </c>
      <c r="C13" s="15" t="n">
        <v>219</v>
      </c>
      <c r="D13" s="15" t="n">
        <v>508</v>
      </c>
      <c r="E13" s="14" t="n">
        <v>230</v>
      </c>
      <c r="G13" s="12" t="n">
        <v>-1.3</v>
      </c>
      <c r="H13" s="15" t="n">
        <v>514</v>
      </c>
      <c r="I13" s="13" t="n">
        <v>77</v>
      </c>
      <c r="J13" s="15" t="n">
        <v>484</v>
      </c>
      <c r="K13" s="14"/>
      <c r="M13" s="12" t="n">
        <v>-1.3</v>
      </c>
      <c r="N13" s="13"/>
      <c r="O13" s="13"/>
      <c r="P13" s="13"/>
      <c r="Q13" s="14"/>
      <c r="S13" s="12" t="n">
        <v>-1.3</v>
      </c>
      <c r="T13" s="13" t="n">
        <f aca="false">(B13-C13)/2</f>
        <v>146</v>
      </c>
      <c r="U13" s="13" t="n">
        <f aca="false">(D13-E13)/2</f>
        <v>139</v>
      </c>
      <c r="V13" s="13" t="n">
        <f aca="false">(H13-I13)/2</f>
        <v>218.5</v>
      </c>
      <c r="W13" s="13"/>
      <c r="X13" s="13"/>
      <c r="Y13" s="14"/>
    </row>
    <row r="14" customFormat="false" ht="12.75" hidden="false" customHeight="false" outlineLevel="0" collapsed="false">
      <c r="A14" s="12" t="n">
        <v>-1.2</v>
      </c>
      <c r="B14" s="15" t="n">
        <v>518</v>
      </c>
      <c r="C14" s="15" t="n">
        <v>241</v>
      </c>
      <c r="D14" s="15" t="n">
        <v>509</v>
      </c>
      <c r="E14" s="14" t="n">
        <v>240</v>
      </c>
      <c r="G14" s="12" t="n">
        <v>-1.2</v>
      </c>
      <c r="H14" s="15" t="n">
        <v>511</v>
      </c>
      <c r="I14" s="13" t="n">
        <v>96</v>
      </c>
      <c r="J14" s="15" t="n">
        <v>485</v>
      </c>
      <c r="K14" s="14" t="n">
        <v>83</v>
      </c>
      <c r="M14" s="12" t="n">
        <v>-1.2</v>
      </c>
      <c r="N14" s="13"/>
      <c r="O14" s="13"/>
      <c r="P14" s="13"/>
      <c r="Q14" s="14"/>
      <c r="S14" s="12" t="n">
        <v>-1.2</v>
      </c>
      <c r="T14" s="13" t="n">
        <f aca="false">(B14-C14)/2</f>
        <v>138.5</v>
      </c>
      <c r="U14" s="13" t="n">
        <f aca="false">(D14-E14)/2</f>
        <v>134.5</v>
      </c>
      <c r="V14" s="13" t="n">
        <f aca="false">(H14-I14)/2</f>
        <v>207.5</v>
      </c>
      <c r="W14" s="13" t="n">
        <f aca="false">(J14-K14)/2</f>
        <v>201</v>
      </c>
      <c r="X14" s="13"/>
      <c r="Y14" s="14"/>
    </row>
    <row r="15" customFormat="false" ht="12.75" hidden="false" customHeight="false" outlineLevel="0" collapsed="false">
      <c r="A15" s="12" t="n">
        <v>-1.1</v>
      </c>
      <c r="B15" s="15" t="n">
        <v>521</v>
      </c>
      <c r="C15" s="15" t="n">
        <v>208</v>
      </c>
      <c r="D15" s="15" t="n">
        <v>508</v>
      </c>
      <c r="E15" s="14" t="n">
        <v>241</v>
      </c>
      <c r="G15" s="12" t="n">
        <v>-1.1</v>
      </c>
      <c r="H15" s="15" t="n">
        <v>503</v>
      </c>
      <c r="I15" s="13" t="n">
        <v>96</v>
      </c>
      <c r="J15" s="15" t="n">
        <v>473</v>
      </c>
      <c r="K15" s="14" t="n">
        <v>125</v>
      </c>
      <c r="M15" s="12" t="n">
        <v>-1.1</v>
      </c>
      <c r="N15" s="13"/>
      <c r="O15" s="13"/>
      <c r="P15" s="13"/>
      <c r="Q15" s="14"/>
      <c r="S15" s="12" t="n">
        <v>-1.1</v>
      </c>
      <c r="T15" s="13" t="n">
        <f aca="false">(B15-C15)/2</f>
        <v>156.5</v>
      </c>
      <c r="U15" s="13" t="n">
        <f aca="false">(D15-E15)/2</f>
        <v>133.5</v>
      </c>
      <c r="V15" s="13" t="n">
        <f aca="false">(H15-I15)/2</f>
        <v>203.5</v>
      </c>
      <c r="W15" s="13" t="n">
        <f aca="false">(J15-K15)/2</f>
        <v>174</v>
      </c>
      <c r="X15" s="13"/>
      <c r="Y15" s="14"/>
    </row>
    <row r="16" customFormat="false" ht="12.75" hidden="false" customHeight="false" outlineLevel="0" collapsed="false">
      <c r="A16" s="12" t="n">
        <v>-0.999999999999999</v>
      </c>
      <c r="B16" s="15" t="n">
        <v>511</v>
      </c>
      <c r="C16" s="15" t="n">
        <v>213</v>
      </c>
      <c r="D16" s="15" t="n">
        <v>500</v>
      </c>
      <c r="E16" s="14" t="n">
        <v>240</v>
      </c>
      <c r="G16" s="12" t="n">
        <v>-0.999999999999999</v>
      </c>
      <c r="H16" s="15" t="n">
        <v>502</v>
      </c>
      <c r="I16" s="15" t="n">
        <v>114</v>
      </c>
      <c r="J16" s="15" t="n">
        <v>480</v>
      </c>
      <c r="K16" s="14" t="n">
        <v>122</v>
      </c>
      <c r="M16" s="12" t="n">
        <v>-0.999999999999999</v>
      </c>
      <c r="N16" s="15" t="n">
        <v>545</v>
      </c>
      <c r="O16" s="13"/>
      <c r="P16" s="13"/>
      <c r="Q16" s="14"/>
      <c r="S16" s="12" t="n">
        <v>-0.999999999999999</v>
      </c>
      <c r="T16" s="13" t="n">
        <f aca="false">(B16-C16)/2</f>
        <v>149</v>
      </c>
      <c r="U16" s="13" t="n">
        <f aca="false">(D16-E16)/2</f>
        <v>130</v>
      </c>
      <c r="V16" s="13" t="n">
        <f aca="false">(H16-I16)/2</f>
        <v>194</v>
      </c>
      <c r="W16" s="13" t="n">
        <f aca="false">(J16-K16)/2</f>
        <v>179</v>
      </c>
      <c r="X16" s="13"/>
      <c r="Y16" s="14"/>
    </row>
    <row r="17" customFormat="false" ht="12.75" hidden="false" customHeight="false" outlineLevel="0" collapsed="false">
      <c r="A17" s="12" t="n">
        <v>-0.899999999999999</v>
      </c>
      <c r="B17" s="15" t="n">
        <v>506</v>
      </c>
      <c r="C17" s="15" t="n">
        <v>217</v>
      </c>
      <c r="D17" s="15" t="n">
        <v>512</v>
      </c>
      <c r="E17" s="14" t="n">
        <v>236</v>
      </c>
      <c r="G17" s="12" t="n">
        <v>-0.899999999999999</v>
      </c>
      <c r="H17" s="15" t="n">
        <v>504</v>
      </c>
      <c r="I17" s="15" t="n">
        <v>132</v>
      </c>
      <c r="J17" s="15" t="n">
        <v>483</v>
      </c>
      <c r="K17" s="14" t="n">
        <v>116</v>
      </c>
      <c r="M17" s="12" t="n">
        <v>-0.899999999999999</v>
      </c>
      <c r="N17" s="15" t="n">
        <v>519</v>
      </c>
      <c r="O17" s="13"/>
      <c r="P17" s="13"/>
      <c r="Q17" s="14"/>
      <c r="S17" s="12" t="n">
        <v>-0.899999999999999</v>
      </c>
      <c r="T17" s="13" t="n">
        <f aca="false">(B17-C17)/2</f>
        <v>144.5</v>
      </c>
      <c r="U17" s="13" t="n">
        <f aca="false">(D17-E17)/2</f>
        <v>138</v>
      </c>
      <c r="V17" s="13" t="n">
        <f aca="false">(H17-I17)/2</f>
        <v>186</v>
      </c>
      <c r="W17" s="13" t="n">
        <f aca="false">(J17-K17)/2</f>
        <v>183.5</v>
      </c>
      <c r="X17" s="13"/>
      <c r="Y17" s="14"/>
    </row>
    <row r="18" customFormat="false" ht="12.75" hidden="false" customHeight="false" outlineLevel="0" collapsed="false">
      <c r="A18" s="12" t="n">
        <v>-0.8</v>
      </c>
      <c r="B18" s="15" t="n">
        <v>507</v>
      </c>
      <c r="C18" s="15" t="n">
        <v>212</v>
      </c>
      <c r="D18" s="15" t="n">
        <v>518</v>
      </c>
      <c r="E18" s="14" t="n">
        <v>229</v>
      </c>
      <c r="G18" s="12" t="n">
        <v>-0.8</v>
      </c>
      <c r="H18" s="15" t="n">
        <v>508</v>
      </c>
      <c r="I18" s="15" t="n">
        <v>147</v>
      </c>
      <c r="J18" s="15" t="n">
        <v>495</v>
      </c>
      <c r="K18" s="14" t="n">
        <v>88</v>
      </c>
      <c r="M18" s="12" t="n">
        <v>-0.8</v>
      </c>
      <c r="N18" s="15" t="n">
        <v>508</v>
      </c>
      <c r="O18" s="13"/>
      <c r="P18" s="13"/>
      <c r="Q18" s="14"/>
      <c r="S18" s="12" t="n">
        <v>-0.8</v>
      </c>
      <c r="T18" s="13" t="n">
        <f aca="false">(B18-C18)/2</f>
        <v>147.5</v>
      </c>
      <c r="U18" s="13" t="n">
        <f aca="false">(D18-E18)/2</f>
        <v>144.5</v>
      </c>
      <c r="V18" s="13" t="n">
        <f aca="false">(H18-I18)/2</f>
        <v>180.5</v>
      </c>
      <c r="W18" s="13" t="n">
        <f aca="false">(J18-K18)/2</f>
        <v>203.5</v>
      </c>
      <c r="X18" s="13"/>
      <c r="Y18" s="14"/>
    </row>
    <row r="19" customFormat="false" ht="12.75" hidden="false" customHeight="false" outlineLevel="0" collapsed="false">
      <c r="A19" s="12" t="n">
        <v>-0.7</v>
      </c>
      <c r="B19" s="15" t="n">
        <v>507</v>
      </c>
      <c r="C19" s="15" t="n">
        <v>194</v>
      </c>
      <c r="D19" s="15" t="n">
        <v>516</v>
      </c>
      <c r="E19" s="14" t="n">
        <v>212</v>
      </c>
      <c r="G19" s="12" t="n">
        <v>-0.7</v>
      </c>
      <c r="H19" s="15" t="n">
        <v>508</v>
      </c>
      <c r="I19" s="15" t="n">
        <v>183</v>
      </c>
      <c r="J19" s="15" t="n">
        <v>490</v>
      </c>
      <c r="K19" s="14" t="n">
        <v>102</v>
      </c>
      <c r="M19" s="12" t="n">
        <v>-0.7</v>
      </c>
      <c r="N19" s="15" t="n">
        <v>508</v>
      </c>
      <c r="O19" s="13"/>
      <c r="P19" s="15" t="n">
        <v>502</v>
      </c>
      <c r="Q19" s="14"/>
      <c r="S19" s="12" t="n">
        <v>-0.7</v>
      </c>
      <c r="T19" s="13" t="n">
        <f aca="false">(B19-C19)/2</f>
        <v>156.5</v>
      </c>
      <c r="U19" s="13" t="n">
        <f aca="false">(D19-E19)/2</f>
        <v>152</v>
      </c>
      <c r="V19" s="13" t="n">
        <f aca="false">(H19-I19)/2</f>
        <v>162.5</v>
      </c>
      <c r="W19" s="13" t="n">
        <f aca="false">(J19-K19)/2</f>
        <v>194</v>
      </c>
      <c r="X19" s="13"/>
      <c r="Y19" s="14"/>
    </row>
    <row r="20" customFormat="false" ht="12.75" hidden="false" customHeight="false" outlineLevel="0" collapsed="false">
      <c r="A20" s="12" t="n">
        <v>-0.6</v>
      </c>
      <c r="B20" s="15" t="n">
        <v>503</v>
      </c>
      <c r="C20" s="15" t="n">
        <v>173</v>
      </c>
      <c r="D20" s="15" t="n">
        <v>530</v>
      </c>
      <c r="E20" s="14" t="n">
        <v>190</v>
      </c>
      <c r="G20" s="12" t="n">
        <v>-0.6</v>
      </c>
      <c r="H20" s="15" t="n">
        <v>510</v>
      </c>
      <c r="I20" s="15" t="n">
        <v>210</v>
      </c>
      <c r="J20" s="15" t="n">
        <v>499</v>
      </c>
      <c r="K20" s="14" t="n">
        <v>131</v>
      </c>
      <c r="M20" s="12" t="n">
        <v>-0.6</v>
      </c>
      <c r="N20" s="15" t="n">
        <v>509</v>
      </c>
      <c r="O20" s="13"/>
      <c r="P20" s="15" t="n">
        <v>503</v>
      </c>
      <c r="Q20" s="14"/>
      <c r="S20" s="12" t="n">
        <v>-0.6</v>
      </c>
      <c r="T20" s="13" t="n">
        <f aca="false">(B20-C20)/2</f>
        <v>165</v>
      </c>
      <c r="U20" s="13" t="n">
        <f aca="false">(D20-E20)/2</f>
        <v>170</v>
      </c>
      <c r="V20" s="13" t="n">
        <f aca="false">(H20-I20)/2</f>
        <v>150</v>
      </c>
      <c r="W20" s="13" t="n">
        <f aca="false">(J20-K20)/2</f>
        <v>184</v>
      </c>
      <c r="X20" s="13"/>
      <c r="Y20" s="14"/>
    </row>
    <row r="21" customFormat="false" ht="12.75" hidden="false" customHeight="false" outlineLevel="0" collapsed="false">
      <c r="A21" s="12" t="n">
        <v>-0.5</v>
      </c>
      <c r="B21" s="15" t="n">
        <v>513</v>
      </c>
      <c r="C21" s="15" t="n">
        <v>171</v>
      </c>
      <c r="D21" s="15" t="n">
        <v>534</v>
      </c>
      <c r="E21" s="14" t="n">
        <v>176</v>
      </c>
      <c r="G21" s="12" t="n">
        <v>-0.5</v>
      </c>
      <c r="H21" s="15" t="n">
        <v>508</v>
      </c>
      <c r="I21" s="15" t="n">
        <v>208</v>
      </c>
      <c r="J21" s="15" t="n">
        <v>498</v>
      </c>
      <c r="K21" s="14" t="n">
        <v>135</v>
      </c>
      <c r="M21" s="12" t="n">
        <v>-0.5</v>
      </c>
      <c r="N21" s="15" t="n">
        <v>511</v>
      </c>
      <c r="O21" s="13"/>
      <c r="P21" s="15" t="n">
        <v>488</v>
      </c>
      <c r="Q21" s="14"/>
      <c r="S21" s="12" t="n">
        <v>-0.5</v>
      </c>
      <c r="T21" s="13" t="n">
        <f aca="false">(B21-C21)/2</f>
        <v>171</v>
      </c>
      <c r="U21" s="13" t="n">
        <f aca="false">(D21-E21)/2</f>
        <v>179</v>
      </c>
      <c r="V21" s="13" t="n">
        <f aca="false">(H21-I21)/2</f>
        <v>150</v>
      </c>
      <c r="W21" s="13" t="n">
        <f aca="false">(J21-K21)/2</f>
        <v>181.5</v>
      </c>
      <c r="X21" s="13"/>
      <c r="Y21" s="14"/>
    </row>
    <row r="22" customFormat="false" ht="12.75" hidden="false" customHeight="false" outlineLevel="0" collapsed="false">
      <c r="A22" s="12" t="n">
        <v>-0.4</v>
      </c>
      <c r="B22" s="15" t="n">
        <v>500</v>
      </c>
      <c r="C22" s="15" t="n">
        <v>130</v>
      </c>
      <c r="D22" s="15" t="n">
        <v>543</v>
      </c>
      <c r="E22" s="14" t="n">
        <v>123</v>
      </c>
      <c r="G22" s="12" t="n">
        <v>-0.4</v>
      </c>
      <c r="H22" s="15" t="n">
        <v>508</v>
      </c>
      <c r="I22" s="15" t="n">
        <v>211</v>
      </c>
      <c r="J22" s="15" t="n">
        <v>493</v>
      </c>
      <c r="K22" s="14" t="n">
        <v>158</v>
      </c>
      <c r="M22" s="12" t="n">
        <v>-0.4</v>
      </c>
      <c r="N22" s="15" t="n">
        <v>508</v>
      </c>
      <c r="O22" s="13"/>
      <c r="P22" s="15" t="n">
        <v>487</v>
      </c>
      <c r="Q22" s="14"/>
      <c r="S22" s="12" t="n">
        <v>-0.4</v>
      </c>
      <c r="T22" s="13" t="n">
        <f aca="false">(B22-C22)/2</f>
        <v>185</v>
      </c>
      <c r="U22" s="13" t="n">
        <f aca="false">(D22-E22)/2</f>
        <v>210</v>
      </c>
      <c r="V22" s="13" t="n">
        <f aca="false">(H22-I22)/2</f>
        <v>148.5</v>
      </c>
      <c r="W22" s="13" t="n">
        <f aca="false">(J22-K22)/2</f>
        <v>167.5</v>
      </c>
      <c r="X22" s="13"/>
      <c r="Y22" s="14"/>
    </row>
    <row r="23" customFormat="false" ht="12.75" hidden="false" customHeight="false" outlineLevel="0" collapsed="false">
      <c r="A23" s="12" t="n">
        <v>-0.3</v>
      </c>
      <c r="B23" s="15" t="n">
        <v>485</v>
      </c>
      <c r="C23" s="15" t="n">
        <v>56</v>
      </c>
      <c r="D23" s="13"/>
      <c r="E23" s="14"/>
      <c r="G23" s="12" t="n">
        <v>-0.3</v>
      </c>
      <c r="H23" s="15" t="n">
        <v>500</v>
      </c>
      <c r="I23" s="15" t="n">
        <v>211</v>
      </c>
      <c r="J23" s="15" t="n">
        <v>497</v>
      </c>
      <c r="K23" s="14" t="n">
        <v>176</v>
      </c>
      <c r="M23" s="12" t="n">
        <v>-0.3</v>
      </c>
      <c r="N23" s="15" t="n">
        <v>498</v>
      </c>
      <c r="O23" s="13"/>
      <c r="P23" s="15" t="n">
        <v>496</v>
      </c>
      <c r="Q23" s="14"/>
      <c r="S23" s="12" t="n">
        <v>-0.3</v>
      </c>
      <c r="T23" s="13" t="n">
        <f aca="false">(B23-C23)/2</f>
        <v>214.5</v>
      </c>
      <c r="U23" s="13"/>
      <c r="V23" s="13" t="n">
        <f aca="false">(H23-I23)/2</f>
        <v>144.5</v>
      </c>
      <c r="W23" s="13" t="n">
        <f aca="false">(J23-K23)/2</f>
        <v>160.5</v>
      </c>
      <c r="X23" s="13"/>
      <c r="Y23" s="14"/>
    </row>
    <row r="24" customFormat="false" ht="12.75" hidden="false" customHeight="false" outlineLevel="0" collapsed="false">
      <c r="A24" s="12" t="n">
        <v>-0.2</v>
      </c>
      <c r="B24" s="13"/>
      <c r="C24" s="13"/>
      <c r="D24" s="13"/>
      <c r="E24" s="14"/>
      <c r="G24" s="12" t="n">
        <v>-0.2</v>
      </c>
      <c r="H24" s="15" t="n">
        <v>512</v>
      </c>
      <c r="I24" s="15" t="n">
        <v>210</v>
      </c>
      <c r="J24" s="15" t="n">
        <v>500</v>
      </c>
      <c r="K24" s="14" t="n">
        <v>183</v>
      </c>
      <c r="M24" s="12" t="n">
        <v>-0.2</v>
      </c>
      <c r="N24" s="15" t="n">
        <v>500</v>
      </c>
      <c r="O24" s="13"/>
      <c r="P24" s="15" t="n">
        <v>491</v>
      </c>
      <c r="Q24" s="14"/>
      <c r="S24" s="12" t="n">
        <v>-0.2</v>
      </c>
      <c r="T24" s="13"/>
      <c r="U24" s="13"/>
      <c r="V24" s="13" t="n">
        <f aca="false">(H24-I24)/2</f>
        <v>151</v>
      </c>
      <c r="W24" s="13" t="n">
        <f aca="false">(J24-K24)/2</f>
        <v>158.5</v>
      </c>
      <c r="X24" s="13"/>
      <c r="Y24" s="14"/>
    </row>
    <row r="25" customFormat="false" ht="12.75" hidden="false" customHeight="false" outlineLevel="0" collapsed="false">
      <c r="A25" s="12" t="n">
        <v>-0.1</v>
      </c>
      <c r="B25" s="13"/>
      <c r="C25" s="13"/>
      <c r="D25" s="13"/>
      <c r="E25" s="14"/>
      <c r="G25" s="12" t="n">
        <v>-0.1</v>
      </c>
      <c r="H25" s="15" t="n">
        <v>509</v>
      </c>
      <c r="I25" s="15" t="n">
        <v>212</v>
      </c>
      <c r="J25" s="15" t="n">
        <v>500</v>
      </c>
      <c r="K25" s="14" t="n">
        <v>199</v>
      </c>
      <c r="M25" s="12" t="n">
        <v>-0.1</v>
      </c>
      <c r="N25" s="15" t="n">
        <v>505</v>
      </c>
      <c r="O25" s="15" t="n">
        <v>129</v>
      </c>
      <c r="P25" s="15" t="n">
        <v>488</v>
      </c>
      <c r="Q25" s="14" t="n">
        <v>156</v>
      </c>
      <c r="S25" s="12" t="n">
        <v>-0.1</v>
      </c>
      <c r="T25" s="13"/>
      <c r="U25" s="13"/>
      <c r="V25" s="13" t="n">
        <f aca="false">(H25-I25)/2</f>
        <v>148.5</v>
      </c>
      <c r="W25" s="13" t="n">
        <f aca="false">(J25-K25)/2</f>
        <v>150.5</v>
      </c>
      <c r="X25" s="13" t="n">
        <f aca="false">(N25-O25)/2</f>
        <v>188</v>
      </c>
      <c r="Y25" s="14" t="n">
        <f aca="false">(P25-Q25)/2</f>
        <v>166</v>
      </c>
    </row>
    <row r="26" customFormat="false" ht="12.75" hidden="false" customHeight="false" outlineLevel="0" collapsed="false">
      <c r="A26" s="12" t="n">
        <v>0</v>
      </c>
      <c r="B26" s="13"/>
      <c r="C26" s="13"/>
      <c r="D26" s="13"/>
      <c r="E26" s="14"/>
      <c r="G26" s="12" t="n">
        <v>0</v>
      </c>
      <c r="H26" s="15" t="n">
        <v>515</v>
      </c>
      <c r="I26" s="15" t="n">
        <v>209</v>
      </c>
      <c r="J26" s="15" t="n">
        <v>507</v>
      </c>
      <c r="K26" s="14" t="n">
        <v>205</v>
      </c>
      <c r="M26" s="12" t="n">
        <v>0</v>
      </c>
      <c r="N26" s="15" t="n">
        <v>505</v>
      </c>
      <c r="O26" s="15" t="n">
        <v>157</v>
      </c>
      <c r="P26" s="15" t="n">
        <v>491</v>
      </c>
      <c r="Q26" s="14" t="n">
        <v>166</v>
      </c>
      <c r="S26" s="12" t="n">
        <v>0</v>
      </c>
      <c r="T26" s="13"/>
      <c r="U26" s="13"/>
      <c r="V26" s="13" t="n">
        <f aca="false">(H26-I26)/2</f>
        <v>153</v>
      </c>
      <c r="W26" s="13" t="n">
        <f aca="false">(J26-K26)/2</f>
        <v>151</v>
      </c>
      <c r="X26" s="13" t="n">
        <f aca="false">(N26-O26)/2</f>
        <v>174</v>
      </c>
      <c r="Y26" s="14" t="n">
        <f aca="false">(P26-Q26)/2</f>
        <v>162.5</v>
      </c>
    </row>
    <row r="27" customFormat="false" ht="12.75" hidden="false" customHeight="false" outlineLevel="0" collapsed="false">
      <c r="A27" s="12" t="n">
        <v>0.0999999999999999</v>
      </c>
      <c r="B27" s="13"/>
      <c r="C27" s="13"/>
      <c r="D27" s="13"/>
      <c r="E27" s="14"/>
      <c r="G27" s="12" t="n">
        <v>0.0999999999999999</v>
      </c>
      <c r="H27" s="15" t="n">
        <v>520</v>
      </c>
      <c r="I27" s="15" t="n">
        <v>199</v>
      </c>
      <c r="J27" s="15" t="n">
        <v>515</v>
      </c>
      <c r="K27" s="14" t="n">
        <v>205</v>
      </c>
      <c r="M27" s="12" t="n">
        <v>0.0999999999999999</v>
      </c>
      <c r="N27" s="15" t="n">
        <v>499</v>
      </c>
      <c r="O27" s="15" t="n">
        <v>146</v>
      </c>
      <c r="P27" s="15" t="n">
        <v>494</v>
      </c>
      <c r="Q27" s="14" t="n">
        <v>150</v>
      </c>
      <c r="S27" s="12" t="n">
        <v>0.0999999999999999</v>
      </c>
      <c r="T27" s="13"/>
      <c r="U27" s="13"/>
      <c r="V27" s="13" t="n">
        <f aca="false">(H27-I27)/2</f>
        <v>160.5</v>
      </c>
      <c r="W27" s="13" t="n">
        <f aca="false">(J27-K27)/2</f>
        <v>155</v>
      </c>
      <c r="X27" s="13" t="n">
        <f aca="false">(N27-O27)/2</f>
        <v>176.5</v>
      </c>
      <c r="Y27" s="14" t="n">
        <f aca="false">(P27-Q27)/2</f>
        <v>172</v>
      </c>
    </row>
    <row r="28" customFormat="false" ht="12.75" hidden="false" customHeight="false" outlineLevel="0" collapsed="false">
      <c r="A28" s="12" t="n">
        <v>0.2</v>
      </c>
      <c r="B28" s="13"/>
      <c r="C28" s="13"/>
      <c r="D28" s="13"/>
      <c r="E28" s="14"/>
      <c r="G28" s="12" t="n">
        <v>0.2</v>
      </c>
      <c r="H28" s="15" t="n">
        <v>507</v>
      </c>
      <c r="I28" s="15" t="n">
        <v>149</v>
      </c>
      <c r="J28" s="15" t="n">
        <v>518</v>
      </c>
      <c r="K28" s="14" t="n">
        <v>205</v>
      </c>
      <c r="M28" s="12" t="n">
        <v>0.2</v>
      </c>
      <c r="N28" s="15" t="n">
        <v>502</v>
      </c>
      <c r="O28" s="15" t="n">
        <v>65</v>
      </c>
      <c r="P28" s="15" t="n">
        <v>492</v>
      </c>
      <c r="Q28" s="14" t="n">
        <v>142</v>
      </c>
      <c r="S28" s="12" t="n">
        <v>0.2</v>
      </c>
      <c r="T28" s="13"/>
      <c r="U28" s="13"/>
      <c r="V28" s="13" t="n">
        <f aca="false">(H28-I28)/2</f>
        <v>179</v>
      </c>
      <c r="W28" s="13" t="n">
        <f aca="false">(J28-K28)/2</f>
        <v>156.5</v>
      </c>
      <c r="X28" s="13" t="n">
        <f aca="false">(N28-O28)/2</f>
        <v>218.5</v>
      </c>
      <c r="Y28" s="14" t="n">
        <f aca="false">(P28-Q28)/2</f>
        <v>175</v>
      </c>
    </row>
    <row r="29" customFormat="false" ht="12.75" hidden="false" customHeight="false" outlineLevel="0" collapsed="false">
      <c r="A29" s="12" t="n">
        <v>0.3</v>
      </c>
      <c r="B29" s="13"/>
      <c r="C29" s="13"/>
      <c r="D29" s="13"/>
      <c r="E29" s="14"/>
      <c r="G29" s="12" t="n">
        <v>0.3</v>
      </c>
      <c r="H29" s="15" t="n">
        <v>506</v>
      </c>
      <c r="I29" s="15" t="n">
        <v>120</v>
      </c>
      <c r="J29" s="15" t="n">
        <v>519</v>
      </c>
      <c r="K29" s="14" t="n">
        <v>195</v>
      </c>
      <c r="M29" s="12" t="n">
        <v>0.3</v>
      </c>
      <c r="N29" s="15" t="n">
        <v>501</v>
      </c>
      <c r="O29" s="15" t="n">
        <v>47</v>
      </c>
      <c r="P29" s="15" t="n">
        <v>496</v>
      </c>
      <c r="Q29" s="14" t="n">
        <v>134</v>
      </c>
      <c r="S29" s="12" t="n">
        <v>0.3</v>
      </c>
      <c r="T29" s="13"/>
      <c r="U29" s="13"/>
      <c r="V29" s="13" t="n">
        <f aca="false">(H29-I29)/2</f>
        <v>193</v>
      </c>
      <c r="W29" s="13" t="n">
        <f aca="false">(J29-K29)/2</f>
        <v>162</v>
      </c>
      <c r="X29" s="13" t="n">
        <f aca="false">(N29-O29)/2</f>
        <v>227</v>
      </c>
      <c r="Y29" s="14" t="n">
        <f aca="false">(P29-Q29)/2</f>
        <v>181</v>
      </c>
    </row>
    <row r="30" customFormat="false" ht="12.75" hidden="false" customHeight="false" outlineLevel="0" collapsed="false">
      <c r="A30" s="12" t="n">
        <v>0.4</v>
      </c>
      <c r="B30" s="13"/>
      <c r="C30" s="13"/>
      <c r="D30" s="13"/>
      <c r="E30" s="14"/>
      <c r="G30" s="12" t="n">
        <v>0.4</v>
      </c>
      <c r="H30" s="15" t="n">
        <v>488</v>
      </c>
      <c r="I30" s="15" t="n">
        <v>94</v>
      </c>
      <c r="J30" s="15" t="n">
        <v>526</v>
      </c>
      <c r="K30" s="14" t="n">
        <v>182</v>
      </c>
      <c r="M30" s="12" t="n">
        <v>0.4</v>
      </c>
      <c r="N30" s="15" t="n">
        <v>499</v>
      </c>
      <c r="O30" s="15" t="n">
        <v>109</v>
      </c>
      <c r="P30" s="15" t="n">
        <v>505</v>
      </c>
      <c r="Q30" s="14" t="n">
        <v>121</v>
      </c>
      <c r="S30" s="12" t="n">
        <v>0.4</v>
      </c>
      <c r="T30" s="13"/>
      <c r="U30" s="13"/>
      <c r="V30" s="13" t="n">
        <f aca="false">(H30-I30)/2</f>
        <v>197</v>
      </c>
      <c r="W30" s="13" t="n">
        <f aca="false">(J30-K30)/2</f>
        <v>172</v>
      </c>
      <c r="X30" s="13" t="n">
        <f aca="false">(N30-O30)/2</f>
        <v>195</v>
      </c>
      <c r="Y30" s="14" t="n">
        <f aca="false">(P30-Q30)/2</f>
        <v>192</v>
      </c>
    </row>
    <row r="31" customFormat="false" ht="12.75" hidden="false" customHeight="false" outlineLevel="0" collapsed="false">
      <c r="A31" s="12" t="n">
        <v>0.5</v>
      </c>
      <c r="B31" s="13"/>
      <c r="C31" s="13"/>
      <c r="D31" s="13"/>
      <c r="E31" s="14"/>
      <c r="G31" s="12" t="n">
        <v>0.5</v>
      </c>
      <c r="H31" s="13"/>
      <c r="I31" s="13"/>
      <c r="J31" s="15" t="n">
        <v>538</v>
      </c>
      <c r="K31" s="14" t="n">
        <v>139</v>
      </c>
      <c r="M31" s="12" t="n">
        <v>0.5</v>
      </c>
      <c r="N31" s="15" t="n">
        <v>504</v>
      </c>
      <c r="O31" s="15" t="n">
        <v>162</v>
      </c>
      <c r="P31" s="15" t="n">
        <v>507</v>
      </c>
      <c r="Q31" s="14" t="n">
        <v>130</v>
      </c>
      <c r="S31" s="12" t="n">
        <v>0.5</v>
      </c>
      <c r="T31" s="13"/>
      <c r="U31" s="13"/>
      <c r="V31" s="13"/>
      <c r="W31" s="13" t="n">
        <f aca="false">(J31-K31)/2</f>
        <v>199.5</v>
      </c>
      <c r="X31" s="13" t="n">
        <f aca="false">(N31-O31)/2</f>
        <v>171</v>
      </c>
      <c r="Y31" s="14" t="n">
        <f aca="false">(P31-Q31)/2</f>
        <v>188.5</v>
      </c>
    </row>
    <row r="32" customFormat="false" ht="12.75" hidden="false" customHeight="false" outlineLevel="0" collapsed="false">
      <c r="A32" s="12" t="n">
        <v>0.6</v>
      </c>
      <c r="B32" s="13"/>
      <c r="C32" s="13"/>
      <c r="D32" s="13"/>
      <c r="E32" s="14"/>
      <c r="G32" s="12" t="n">
        <v>0.6</v>
      </c>
      <c r="H32" s="13"/>
      <c r="I32" s="13"/>
      <c r="J32" s="15" t="n">
        <v>546</v>
      </c>
      <c r="K32" s="14" t="n">
        <v>101</v>
      </c>
      <c r="M32" s="12" t="n">
        <v>0.6</v>
      </c>
      <c r="N32" s="15" t="n">
        <v>497</v>
      </c>
      <c r="O32" s="15" t="n">
        <v>173</v>
      </c>
      <c r="P32" s="15" t="n">
        <v>501</v>
      </c>
      <c r="Q32" s="14" t="n">
        <v>144</v>
      </c>
      <c r="S32" s="12" t="n">
        <v>0.6</v>
      </c>
      <c r="T32" s="13"/>
      <c r="U32" s="13"/>
      <c r="V32" s="13"/>
      <c r="W32" s="13" t="n">
        <f aca="false">(J32-K32)/2</f>
        <v>222.5</v>
      </c>
      <c r="X32" s="13" t="n">
        <f aca="false">(N32-O32)/2</f>
        <v>162</v>
      </c>
      <c r="Y32" s="14" t="n">
        <f aca="false">(P32-Q32)/2</f>
        <v>178.5</v>
      </c>
    </row>
    <row r="33" customFormat="false" ht="12.75" hidden="false" customHeight="false" outlineLevel="0" collapsed="false">
      <c r="A33" s="12" t="n">
        <v>0.7</v>
      </c>
      <c r="B33" s="13"/>
      <c r="C33" s="13"/>
      <c r="D33" s="13"/>
      <c r="E33" s="14"/>
      <c r="G33" s="12" t="n">
        <v>0.7</v>
      </c>
      <c r="H33" s="13"/>
      <c r="I33" s="13"/>
      <c r="J33" s="13"/>
      <c r="K33" s="14"/>
      <c r="M33" s="12" t="n">
        <v>0.7</v>
      </c>
      <c r="N33" s="15" t="n">
        <v>498</v>
      </c>
      <c r="O33" s="15" t="n">
        <v>188</v>
      </c>
      <c r="P33" s="15" t="n">
        <v>501</v>
      </c>
      <c r="Q33" s="14" t="n">
        <v>173</v>
      </c>
      <c r="S33" s="12" t="n">
        <v>0.7</v>
      </c>
      <c r="T33" s="13"/>
      <c r="U33" s="13"/>
      <c r="V33" s="13"/>
      <c r="W33" s="13"/>
      <c r="X33" s="13" t="n">
        <f aca="false">(N33-O33)/2</f>
        <v>155</v>
      </c>
      <c r="Y33" s="14" t="n">
        <f aca="false">(P33-Q33)/2</f>
        <v>164</v>
      </c>
    </row>
    <row r="34" customFormat="false" ht="12.75" hidden="false" customHeight="false" outlineLevel="0" collapsed="false">
      <c r="A34" s="12" t="n">
        <v>0.8</v>
      </c>
      <c r="B34" s="13"/>
      <c r="C34" s="13"/>
      <c r="D34" s="13"/>
      <c r="E34" s="14"/>
      <c r="G34" s="12" t="n">
        <v>0.8</v>
      </c>
      <c r="H34" s="13"/>
      <c r="I34" s="13"/>
      <c r="J34" s="13"/>
      <c r="K34" s="14"/>
      <c r="M34" s="12" t="n">
        <v>0.8</v>
      </c>
      <c r="N34" s="15" t="n">
        <v>503</v>
      </c>
      <c r="O34" s="15" t="n">
        <v>191</v>
      </c>
      <c r="P34" s="15" t="n">
        <v>503</v>
      </c>
      <c r="Q34" s="14" t="n">
        <v>183</v>
      </c>
      <c r="S34" s="12" t="n">
        <v>0.8</v>
      </c>
      <c r="T34" s="13"/>
      <c r="U34" s="13"/>
      <c r="V34" s="13"/>
      <c r="W34" s="13"/>
      <c r="X34" s="13" t="n">
        <f aca="false">(N34-O34)/2</f>
        <v>156</v>
      </c>
      <c r="Y34" s="14" t="n">
        <f aca="false">(P34-Q34)/2</f>
        <v>160</v>
      </c>
    </row>
    <row r="35" customFormat="false" ht="12.75" hidden="false" customHeight="false" outlineLevel="0" collapsed="false">
      <c r="A35" s="12" t="n">
        <v>0.9</v>
      </c>
      <c r="B35" s="13"/>
      <c r="C35" s="13"/>
      <c r="D35" s="13"/>
      <c r="E35" s="14"/>
      <c r="G35" s="12" t="n">
        <v>0.9</v>
      </c>
      <c r="H35" s="13"/>
      <c r="I35" s="13"/>
      <c r="J35" s="13"/>
      <c r="K35" s="14"/>
      <c r="M35" s="12" t="n">
        <v>0.9</v>
      </c>
      <c r="N35" s="15" t="n">
        <v>496</v>
      </c>
      <c r="O35" s="15" t="n">
        <v>202</v>
      </c>
      <c r="P35" s="15" t="n">
        <v>495</v>
      </c>
      <c r="Q35" s="14" t="n">
        <v>206</v>
      </c>
      <c r="S35" s="12" t="n">
        <v>0.9</v>
      </c>
      <c r="T35" s="13"/>
      <c r="U35" s="13"/>
      <c r="V35" s="13"/>
      <c r="W35" s="13"/>
      <c r="X35" s="13" t="n">
        <f aca="false">(N35-O35)/2</f>
        <v>147</v>
      </c>
      <c r="Y35" s="14" t="n">
        <f aca="false">(P35-Q35)/2</f>
        <v>144.5</v>
      </c>
    </row>
    <row r="36" customFormat="false" ht="12.75" hidden="false" customHeight="false" outlineLevel="0" collapsed="false">
      <c r="A36" s="12" t="n">
        <v>1</v>
      </c>
      <c r="B36" s="13"/>
      <c r="C36" s="13"/>
      <c r="D36" s="13"/>
      <c r="E36" s="14"/>
      <c r="G36" s="12" t="n">
        <v>1</v>
      </c>
      <c r="H36" s="13"/>
      <c r="I36" s="13"/>
      <c r="J36" s="13"/>
      <c r="K36" s="14"/>
      <c r="M36" s="12" t="n">
        <v>1</v>
      </c>
      <c r="N36" s="15" t="n">
        <v>499</v>
      </c>
      <c r="O36" s="15" t="n">
        <v>208</v>
      </c>
      <c r="P36" s="15" t="n">
        <v>495</v>
      </c>
      <c r="Q36" s="14" t="n">
        <v>218</v>
      </c>
      <c r="S36" s="12" t="n">
        <v>1</v>
      </c>
      <c r="T36" s="13"/>
      <c r="U36" s="13"/>
      <c r="V36" s="13"/>
      <c r="W36" s="13"/>
      <c r="X36" s="13" t="n">
        <f aca="false">(N36-O36)/2</f>
        <v>145.5</v>
      </c>
      <c r="Y36" s="14" t="n">
        <f aca="false">(P36-Q36)/2</f>
        <v>138.5</v>
      </c>
    </row>
    <row r="37" customFormat="false" ht="12.75" hidden="false" customHeight="false" outlineLevel="0" collapsed="false">
      <c r="A37" s="12" t="n">
        <v>1.1</v>
      </c>
      <c r="B37" s="13"/>
      <c r="C37" s="13"/>
      <c r="D37" s="13"/>
      <c r="E37" s="14"/>
      <c r="G37" s="12" t="n">
        <v>1.1</v>
      </c>
      <c r="H37" s="13"/>
      <c r="I37" s="13"/>
      <c r="J37" s="13"/>
      <c r="K37" s="14"/>
      <c r="M37" s="12" t="n">
        <v>1.1</v>
      </c>
      <c r="N37" s="15" t="n">
        <v>500</v>
      </c>
      <c r="O37" s="15" t="n">
        <v>211</v>
      </c>
      <c r="P37" s="15" t="n">
        <v>489</v>
      </c>
      <c r="Q37" s="14" t="n">
        <v>230</v>
      </c>
      <c r="S37" s="12" t="n">
        <v>1.1</v>
      </c>
      <c r="T37" s="13"/>
      <c r="U37" s="13"/>
      <c r="V37" s="13"/>
      <c r="W37" s="13"/>
      <c r="X37" s="13" t="n">
        <f aca="false">(N37-O37)/2</f>
        <v>144.5</v>
      </c>
      <c r="Y37" s="14" t="n">
        <f aca="false">(P37-Q37)/2</f>
        <v>129.5</v>
      </c>
    </row>
    <row r="38" customFormat="false" ht="12.75" hidden="false" customHeight="false" outlineLevel="0" collapsed="false">
      <c r="A38" s="12" t="n">
        <v>1.2</v>
      </c>
      <c r="B38" s="13"/>
      <c r="C38" s="13"/>
      <c r="D38" s="13"/>
      <c r="E38" s="14"/>
      <c r="G38" s="12" t="n">
        <v>1.2</v>
      </c>
      <c r="H38" s="13"/>
      <c r="I38" s="13"/>
      <c r="J38" s="13"/>
      <c r="K38" s="14"/>
      <c r="M38" s="12" t="n">
        <v>1.2</v>
      </c>
      <c r="N38" s="15" t="n">
        <v>488</v>
      </c>
      <c r="O38" s="15" t="n">
        <v>238</v>
      </c>
      <c r="P38" s="15" t="n">
        <v>494</v>
      </c>
      <c r="Q38" s="14" t="n">
        <v>230</v>
      </c>
      <c r="S38" s="12" t="n">
        <v>1.2</v>
      </c>
      <c r="T38" s="13"/>
      <c r="U38" s="13"/>
      <c r="V38" s="13"/>
      <c r="W38" s="13"/>
      <c r="X38" s="13" t="n">
        <f aca="false">(N38-O38)/2</f>
        <v>125</v>
      </c>
      <c r="Y38" s="14" t="n">
        <f aca="false">(P38-Q38)/2</f>
        <v>132</v>
      </c>
    </row>
    <row r="39" customFormat="false" ht="12.75" hidden="false" customHeight="false" outlineLevel="0" collapsed="false">
      <c r="A39" s="12" t="n">
        <v>1.3</v>
      </c>
      <c r="B39" s="13"/>
      <c r="C39" s="13"/>
      <c r="D39" s="13"/>
      <c r="E39" s="14"/>
      <c r="G39" s="12" t="n">
        <v>1.3</v>
      </c>
      <c r="H39" s="13"/>
      <c r="I39" s="13"/>
      <c r="J39" s="13"/>
      <c r="K39" s="14"/>
      <c r="M39" s="12" t="n">
        <v>1.3</v>
      </c>
      <c r="N39" s="15" t="n">
        <v>492</v>
      </c>
      <c r="O39" s="15" t="n">
        <v>238</v>
      </c>
      <c r="P39" s="15" t="n">
        <v>496</v>
      </c>
      <c r="Q39" s="14" t="n">
        <v>237</v>
      </c>
      <c r="S39" s="12" t="n">
        <v>1.3</v>
      </c>
      <c r="T39" s="13"/>
      <c r="U39" s="13"/>
      <c r="V39" s="13"/>
      <c r="W39" s="13"/>
      <c r="X39" s="13" t="n">
        <f aca="false">(N39-O39)/2</f>
        <v>127</v>
      </c>
      <c r="Y39" s="14" t="n">
        <f aca="false">(P39-Q39)/2</f>
        <v>129.5</v>
      </c>
    </row>
    <row r="40" customFormat="false" ht="12.75" hidden="false" customHeight="false" outlineLevel="0" collapsed="false">
      <c r="A40" s="12" t="n">
        <v>1.4</v>
      </c>
      <c r="B40" s="13"/>
      <c r="C40" s="13"/>
      <c r="D40" s="13"/>
      <c r="E40" s="14"/>
      <c r="G40" s="12" t="n">
        <v>1.4</v>
      </c>
      <c r="H40" s="13"/>
      <c r="I40" s="13"/>
      <c r="J40" s="13"/>
      <c r="K40" s="14"/>
      <c r="M40" s="12" t="n">
        <v>1.4</v>
      </c>
      <c r="N40" s="15" t="n">
        <v>492</v>
      </c>
      <c r="O40" s="15" t="n">
        <v>227</v>
      </c>
      <c r="P40" s="15" t="n">
        <v>492</v>
      </c>
      <c r="Q40" s="14" t="n">
        <v>236</v>
      </c>
      <c r="S40" s="12" t="n">
        <v>1.4</v>
      </c>
      <c r="T40" s="13"/>
      <c r="U40" s="13"/>
      <c r="V40" s="13"/>
      <c r="W40" s="13"/>
      <c r="X40" s="13" t="n">
        <f aca="false">(N40-O40)/2</f>
        <v>132.5</v>
      </c>
      <c r="Y40" s="14" t="n">
        <f aca="false">(P40-Q40)/2</f>
        <v>128</v>
      </c>
    </row>
    <row r="41" customFormat="false" ht="12.75" hidden="false" customHeight="false" outlineLevel="0" collapsed="false">
      <c r="A41" s="12" t="n">
        <v>1.5</v>
      </c>
      <c r="B41" s="13"/>
      <c r="C41" s="13"/>
      <c r="D41" s="13"/>
      <c r="E41" s="14"/>
      <c r="G41" s="12" t="n">
        <v>1.5</v>
      </c>
      <c r="H41" s="13"/>
      <c r="I41" s="13"/>
      <c r="J41" s="13"/>
      <c r="K41" s="14"/>
      <c r="M41" s="12" t="n">
        <v>1.5</v>
      </c>
      <c r="N41" s="15" t="n">
        <v>486</v>
      </c>
      <c r="O41" s="15" t="n">
        <v>214</v>
      </c>
      <c r="P41" s="15" t="n">
        <v>501</v>
      </c>
      <c r="Q41" s="14" t="n">
        <v>237</v>
      </c>
      <c r="S41" s="12" t="n">
        <v>1.5</v>
      </c>
      <c r="T41" s="13"/>
      <c r="U41" s="13"/>
      <c r="V41" s="13"/>
      <c r="W41" s="13"/>
      <c r="X41" s="13" t="n">
        <f aca="false">(N41-O41)/2</f>
        <v>136</v>
      </c>
      <c r="Y41" s="14" t="n">
        <f aca="false">(P41-Q41)/2</f>
        <v>132</v>
      </c>
    </row>
    <row r="42" customFormat="false" ht="12.75" hidden="false" customHeight="false" outlineLevel="0" collapsed="false">
      <c r="A42" s="12" t="n">
        <v>1.6</v>
      </c>
      <c r="B42" s="13"/>
      <c r="C42" s="13"/>
      <c r="D42" s="13"/>
      <c r="E42" s="14"/>
      <c r="G42" s="12" t="n">
        <v>1.6</v>
      </c>
      <c r="H42" s="13"/>
      <c r="I42" s="13"/>
      <c r="J42" s="13"/>
      <c r="K42" s="14"/>
      <c r="M42" s="12" t="n">
        <v>1.6</v>
      </c>
      <c r="N42" s="15" t="n">
        <v>509</v>
      </c>
      <c r="O42" s="15" t="n">
        <v>173</v>
      </c>
      <c r="P42" s="15" t="n">
        <v>497</v>
      </c>
      <c r="Q42" s="14" t="n">
        <v>225</v>
      </c>
      <c r="S42" s="12" t="n">
        <v>1.6</v>
      </c>
      <c r="T42" s="13"/>
      <c r="U42" s="13"/>
      <c r="V42" s="13"/>
      <c r="W42" s="13"/>
      <c r="X42" s="13" t="n">
        <f aca="false">(N42-O42)/2</f>
        <v>168</v>
      </c>
      <c r="Y42" s="14" t="n">
        <f aca="false">(P42-Q42)/2</f>
        <v>136</v>
      </c>
    </row>
    <row r="43" customFormat="false" ht="13.5" hidden="false" customHeight="false" outlineLevel="0" collapsed="false">
      <c r="A43" s="16" t="n">
        <v>1.7</v>
      </c>
      <c r="B43" s="17"/>
      <c r="C43" s="17"/>
      <c r="D43" s="17"/>
      <c r="E43" s="18"/>
      <c r="G43" s="16" t="n">
        <v>1.7</v>
      </c>
      <c r="H43" s="17"/>
      <c r="I43" s="17"/>
      <c r="J43" s="17"/>
      <c r="K43" s="18"/>
      <c r="M43" s="16" t="n">
        <v>1.7</v>
      </c>
      <c r="N43" s="17" t="n">
        <v>522</v>
      </c>
      <c r="O43" s="17" t="n">
        <v>149</v>
      </c>
      <c r="P43" s="17" t="n">
        <v>499</v>
      </c>
      <c r="Q43" s="18" t="n">
        <v>215</v>
      </c>
      <c r="S43" s="16" t="n">
        <v>1.7</v>
      </c>
      <c r="T43" s="17"/>
      <c r="U43" s="17"/>
      <c r="V43" s="17"/>
      <c r="W43" s="17"/>
      <c r="X43" s="17" t="n">
        <f aca="false">(N43-O43)/2</f>
        <v>186.5</v>
      </c>
      <c r="Y43" s="18" t="n">
        <f aca="false">(P43-Q43)/2</f>
        <v>142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2" t="s">
        <v>18</v>
      </c>
      <c r="G46" s="2" t="s">
        <v>19</v>
      </c>
      <c r="M46" s="2" t="s">
        <v>20</v>
      </c>
    </row>
    <row r="47" customFormat="false" ht="13.5" hidden="false" customHeight="false" outlineLevel="0" collapsed="false">
      <c r="A47" s="3" t="s">
        <v>9</v>
      </c>
      <c r="B47" s="4" t="s">
        <v>10</v>
      </c>
      <c r="C47" s="4" t="s">
        <v>11</v>
      </c>
      <c r="D47" s="4" t="s">
        <v>12</v>
      </c>
      <c r="E47" s="5" t="s">
        <v>13</v>
      </c>
      <c r="G47" s="3" t="s">
        <v>9</v>
      </c>
      <c r="H47" s="4" t="s">
        <v>10</v>
      </c>
      <c r="I47" s="4" t="s">
        <v>11</v>
      </c>
      <c r="J47" s="4" t="s">
        <v>12</v>
      </c>
      <c r="K47" s="5" t="s">
        <v>13</v>
      </c>
      <c r="M47" s="3" t="s">
        <v>9</v>
      </c>
      <c r="N47" s="4" t="s">
        <v>10</v>
      </c>
      <c r="O47" s="4" t="s">
        <v>11</v>
      </c>
      <c r="P47" s="4" t="s">
        <v>12</v>
      </c>
      <c r="Q47" s="5" t="s">
        <v>13</v>
      </c>
    </row>
    <row r="48" customFormat="false" ht="12.75" hidden="false" customHeight="false" outlineLevel="0" collapsed="false">
      <c r="A48" s="9" t="n">
        <v>-1.8</v>
      </c>
      <c r="B48" s="10" t="n">
        <v>491</v>
      </c>
      <c r="C48" s="10"/>
      <c r="D48" s="10" t="n">
        <v>516</v>
      </c>
      <c r="E48" s="11"/>
      <c r="G48" s="9" t="n">
        <v>-1.8</v>
      </c>
      <c r="H48" s="10"/>
      <c r="I48" s="10"/>
      <c r="J48" s="10"/>
      <c r="K48" s="11"/>
      <c r="M48" s="9" t="n">
        <v>-1.8</v>
      </c>
      <c r="N48" s="10"/>
      <c r="O48" s="10"/>
      <c r="P48" s="10"/>
      <c r="Q48" s="11"/>
    </row>
    <row r="49" customFormat="false" ht="12.75" hidden="false" customHeight="false" outlineLevel="0" collapsed="false">
      <c r="A49" s="12" t="n">
        <v>-1.7</v>
      </c>
      <c r="B49" s="13" t="n">
        <v>493</v>
      </c>
      <c r="C49" s="13" t="n">
        <v>72</v>
      </c>
      <c r="D49" s="15" t="n">
        <v>512</v>
      </c>
      <c r="E49" s="14"/>
      <c r="G49" s="12" t="n">
        <v>-1.7</v>
      </c>
      <c r="H49" s="13"/>
      <c r="I49" s="13"/>
      <c r="J49" s="13"/>
      <c r="K49" s="14"/>
      <c r="M49" s="12" t="n">
        <v>-1.7</v>
      </c>
      <c r="N49" s="13"/>
      <c r="O49" s="13"/>
      <c r="P49" s="13"/>
      <c r="Q49" s="14"/>
    </row>
    <row r="50" customFormat="false" ht="12.75" hidden="false" customHeight="false" outlineLevel="0" collapsed="false">
      <c r="A50" s="12" t="n">
        <v>-1.6</v>
      </c>
      <c r="B50" s="13" t="n">
        <v>493</v>
      </c>
      <c r="C50" s="13" t="n">
        <v>80</v>
      </c>
      <c r="D50" s="15" t="n">
        <v>518</v>
      </c>
      <c r="E50" s="14"/>
      <c r="G50" s="12" t="n">
        <v>-1.6</v>
      </c>
      <c r="H50" s="13"/>
      <c r="I50" s="13"/>
      <c r="J50" s="13"/>
      <c r="K50" s="14"/>
      <c r="M50" s="12" t="n">
        <v>-1.6</v>
      </c>
      <c r="N50" s="13"/>
      <c r="O50" s="13"/>
      <c r="P50" s="13"/>
      <c r="Q50" s="14"/>
    </row>
    <row r="51" customFormat="false" ht="12.75" hidden="false" customHeight="false" outlineLevel="0" collapsed="false">
      <c r="A51" s="12" t="n">
        <v>-1.5</v>
      </c>
      <c r="B51" s="15" t="n">
        <v>502</v>
      </c>
      <c r="C51" s="13" t="n">
        <v>58</v>
      </c>
      <c r="D51" s="15" t="n">
        <v>514</v>
      </c>
      <c r="E51" s="14" t="n">
        <v>92</v>
      </c>
      <c r="G51" s="12" t="n">
        <v>-1.5</v>
      </c>
      <c r="H51" s="15" t="n">
        <v>474</v>
      </c>
      <c r="I51" s="13"/>
      <c r="J51" s="15" t="n">
        <v>525</v>
      </c>
      <c r="K51" s="14"/>
      <c r="M51" s="12" t="n">
        <v>-1.5</v>
      </c>
      <c r="N51" s="13"/>
      <c r="O51" s="13"/>
      <c r="P51" s="13"/>
      <c r="Q51" s="14"/>
    </row>
    <row r="52" customFormat="false" ht="12.75" hidden="false" customHeight="false" outlineLevel="0" collapsed="false">
      <c r="A52" s="12" t="n">
        <v>-1.4</v>
      </c>
      <c r="B52" s="15" t="n">
        <v>489</v>
      </c>
      <c r="C52" s="15" t="n">
        <v>75</v>
      </c>
      <c r="D52" s="15" t="n">
        <v>516</v>
      </c>
      <c r="E52" s="14" t="n">
        <v>126</v>
      </c>
      <c r="G52" s="12" t="n">
        <v>-1.4</v>
      </c>
      <c r="H52" s="15" t="n">
        <v>468</v>
      </c>
      <c r="I52" s="13"/>
      <c r="J52" s="15" t="n">
        <v>506</v>
      </c>
      <c r="K52" s="14"/>
      <c r="M52" s="12" t="n">
        <v>-1.4</v>
      </c>
      <c r="N52" s="13"/>
      <c r="O52" s="13"/>
      <c r="P52" s="13"/>
      <c r="Q52" s="14"/>
    </row>
    <row r="53" customFormat="false" ht="12.75" hidden="false" customHeight="false" outlineLevel="0" collapsed="false">
      <c r="A53" s="12" t="n">
        <v>-1.3</v>
      </c>
      <c r="B53" s="15" t="n">
        <v>498</v>
      </c>
      <c r="C53" s="15" t="n">
        <v>104</v>
      </c>
      <c r="D53" s="15" t="n">
        <v>515</v>
      </c>
      <c r="E53" s="14" t="n">
        <v>159</v>
      </c>
      <c r="G53" s="12" t="n">
        <v>-1.3</v>
      </c>
      <c r="H53" s="15" t="n">
        <v>459</v>
      </c>
      <c r="I53" s="13"/>
      <c r="J53" s="15" t="n">
        <v>497</v>
      </c>
      <c r="K53" s="14"/>
      <c r="M53" s="12" t="n">
        <v>-1.3</v>
      </c>
      <c r="N53" s="13"/>
      <c r="O53" s="13"/>
      <c r="P53" s="13"/>
      <c r="Q53" s="14"/>
    </row>
    <row r="54" customFormat="false" ht="12.75" hidden="false" customHeight="false" outlineLevel="0" collapsed="false">
      <c r="A54" s="12" t="n">
        <v>-1.2</v>
      </c>
      <c r="B54" s="15" t="n">
        <v>496</v>
      </c>
      <c r="C54" s="15" t="n">
        <v>116</v>
      </c>
      <c r="D54" s="15" t="n">
        <v>514</v>
      </c>
      <c r="E54" s="14" t="n">
        <v>192</v>
      </c>
      <c r="G54" s="12" t="n">
        <v>-1.2</v>
      </c>
      <c r="H54" s="15" t="n">
        <v>464</v>
      </c>
      <c r="I54" s="13"/>
      <c r="J54" s="15" t="n">
        <v>482</v>
      </c>
      <c r="K54" s="14"/>
      <c r="M54" s="12" t="n">
        <v>-1.2</v>
      </c>
      <c r="N54" s="13"/>
      <c r="O54" s="13"/>
      <c r="P54" s="13"/>
      <c r="Q54" s="14"/>
    </row>
    <row r="55" customFormat="false" ht="12.75" hidden="false" customHeight="false" outlineLevel="0" collapsed="false">
      <c r="A55" s="12" t="n">
        <v>-1.1</v>
      </c>
      <c r="B55" s="15" t="n">
        <v>500</v>
      </c>
      <c r="C55" s="15" t="n">
        <v>137</v>
      </c>
      <c r="D55" s="15" t="n">
        <v>510</v>
      </c>
      <c r="E55" s="14" t="n">
        <v>252</v>
      </c>
      <c r="G55" s="12" t="n">
        <v>-1.1</v>
      </c>
      <c r="H55" s="15" t="n">
        <v>517</v>
      </c>
      <c r="I55" s="13"/>
      <c r="J55" s="15" t="n">
        <v>523</v>
      </c>
      <c r="K55" s="14"/>
      <c r="M55" s="12" t="n">
        <v>-1.1</v>
      </c>
      <c r="N55" s="13" t="n">
        <v>562</v>
      </c>
      <c r="O55" s="13"/>
      <c r="P55" s="13"/>
      <c r="Q55" s="14"/>
    </row>
    <row r="56" customFormat="false" ht="12.75" hidden="false" customHeight="false" outlineLevel="0" collapsed="false">
      <c r="A56" s="12" t="n">
        <v>-0.999999999999999</v>
      </c>
      <c r="B56" s="15" t="n">
        <v>502</v>
      </c>
      <c r="C56" s="15" t="n">
        <v>145</v>
      </c>
      <c r="D56" s="15" t="n">
        <v>514</v>
      </c>
      <c r="E56" s="14" t="n">
        <v>243</v>
      </c>
      <c r="G56" s="12" t="n">
        <v>-0.999999999999999</v>
      </c>
      <c r="H56" s="15" t="n">
        <v>505</v>
      </c>
      <c r="I56" s="13"/>
      <c r="J56" s="15" t="n">
        <v>527</v>
      </c>
      <c r="K56" s="14"/>
      <c r="M56" s="12" t="n">
        <v>-0.999999999999999</v>
      </c>
      <c r="N56" s="13" t="n">
        <v>547</v>
      </c>
      <c r="O56" s="13"/>
      <c r="P56" s="13"/>
      <c r="Q56" s="14"/>
    </row>
    <row r="57" customFormat="false" ht="12.75" hidden="false" customHeight="false" outlineLevel="0" collapsed="false">
      <c r="A57" s="12" t="n">
        <v>-0.899999999999999</v>
      </c>
      <c r="B57" s="15" t="n">
        <v>508</v>
      </c>
      <c r="C57" s="15" t="n">
        <v>158</v>
      </c>
      <c r="D57" s="15" t="n">
        <v>508</v>
      </c>
      <c r="E57" s="14" t="n">
        <v>253</v>
      </c>
      <c r="G57" s="12" t="n">
        <v>-0.899999999999999</v>
      </c>
      <c r="H57" s="15" t="n">
        <v>518</v>
      </c>
      <c r="I57" s="13"/>
      <c r="J57" s="15" t="n">
        <v>523</v>
      </c>
      <c r="K57" s="14"/>
      <c r="M57" s="12" t="n">
        <v>-0.899999999999999</v>
      </c>
      <c r="N57" s="13" t="n">
        <v>541</v>
      </c>
      <c r="O57" s="13"/>
      <c r="P57" s="13"/>
      <c r="Q57" s="14"/>
    </row>
    <row r="58" customFormat="false" ht="12.75" hidden="false" customHeight="false" outlineLevel="0" collapsed="false">
      <c r="A58" s="12" t="n">
        <v>-0.8</v>
      </c>
      <c r="B58" s="15" t="n">
        <v>504</v>
      </c>
      <c r="C58" s="15" t="n">
        <v>157</v>
      </c>
      <c r="D58" s="15" t="n">
        <v>507</v>
      </c>
      <c r="E58" s="14" t="n">
        <v>253</v>
      </c>
      <c r="G58" s="12" t="n">
        <v>-0.8</v>
      </c>
      <c r="H58" s="15" t="n">
        <v>517</v>
      </c>
      <c r="I58" s="13"/>
      <c r="J58" s="15" t="n">
        <v>518</v>
      </c>
      <c r="K58" s="14"/>
      <c r="M58" s="12" t="n">
        <v>-0.8</v>
      </c>
      <c r="N58" s="15" t="n">
        <v>522</v>
      </c>
      <c r="O58" s="13"/>
      <c r="P58" s="13"/>
      <c r="Q58" s="14"/>
    </row>
    <row r="59" customFormat="false" ht="12.75" hidden="false" customHeight="false" outlineLevel="0" collapsed="false">
      <c r="A59" s="12" t="n">
        <v>-0.7</v>
      </c>
      <c r="B59" s="15" t="n">
        <v>498</v>
      </c>
      <c r="C59" s="15" t="n">
        <v>167</v>
      </c>
      <c r="D59" s="15" t="n">
        <v>506</v>
      </c>
      <c r="E59" s="14" t="n">
        <v>256</v>
      </c>
      <c r="G59" s="12" t="n">
        <v>-0.7</v>
      </c>
      <c r="H59" s="15" t="n">
        <v>513</v>
      </c>
      <c r="I59" s="15" t="n">
        <v>81</v>
      </c>
      <c r="J59" s="15" t="n">
        <v>522</v>
      </c>
      <c r="K59" s="14"/>
      <c r="M59" s="12" t="n">
        <v>-0.7</v>
      </c>
      <c r="N59" s="15" t="n">
        <v>498</v>
      </c>
      <c r="O59" s="13"/>
      <c r="P59" s="13" t="n">
        <v>536</v>
      </c>
      <c r="Q59" s="14"/>
    </row>
    <row r="60" customFormat="false" ht="12.75" hidden="false" customHeight="false" outlineLevel="0" collapsed="false">
      <c r="A60" s="12" t="n">
        <v>-0.6</v>
      </c>
      <c r="B60" s="15" t="n">
        <v>502</v>
      </c>
      <c r="C60" s="15" t="n">
        <v>172</v>
      </c>
      <c r="D60" s="15" t="n">
        <v>500</v>
      </c>
      <c r="E60" s="14" t="n">
        <v>254</v>
      </c>
      <c r="G60" s="12" t="n">
        <v>-0.6</v>
      </c>
      <c r="H60" s="15" t="n">
        <v>517</v>
      </c>
      <c r="I60" s="15" t="n">
        <v>75</v>
      </c>
      <c r="J60" s="15" t="n">
        <v>523</v>
      </c>
      <c r="K60" s="14"/>
      <c r="M60" s="12" t="n">
        <v>-0.6</v>
      </c>
      <c r="N60" s="15" t="n">
        <v>482</v>
      </c>
      <c r="O60" s="13"/>
      <c r="P60" s="13" t="n">
        <v>515</v>
      </c>
      <c r="Q60" s="14"/>
    </row>
    <row r="61" customFormat="false" ht="12.75" hidden="false" customHeight="false" outlineLevel="0" collapsed="false">
      <c r="A61" s="12" t="n">
        <v>-0.5</v>
      </c>
      <c r="B61" s="15" t="n">
        <v>499</v>
      </c>
      <c r="C61" s="15" t="n">
        <v>170</v>
      </c>
      <c r="D61" s="15" t="n">
        <v>502</v>
      </c>
      <c r="E61" s="14" t="n">
        <v>253</v>
      </c>
      <c r="G61" s="12" t="n">
        <v>-0.5</v>
      </c>
      <c r="H61" s="15" t="n">
        <v>517</v>
      </c>
      <c r="I61" s="15" t="n">
        <v>85</v>
      </c>
      <c r="J61" s="15" t="n">
        <v>525</v>
      </c>
      <c r="K61" s="14" t="n">
        <v>143</v>
      </c>
      <c r="M61" s="12" t="n">
        <v>-0.5</v>
      </c>
      <c r="N61" s="15" t="n">
        <v>494</v>
      </c>
      <c r="O61" s="13"/>
      <c r="P61" s="13" t="n">
        <v>515</v>
      </c>
      <c r="Q61" s="14"/>
    </row>
    <row r="62" customFormat="false" ht="12.75" hidden="false" customHeight="false" outlineLevel="0" collapsed="false">
      <c r="A62" s="12" t="n">
        <v>-0.4</v>
      </c>
      <c r="B62" s="15" t="n">
        <v>503</v>
      </c>
      <c r="C62" s="15" t="n">
        <v>178</v>
      </c>
      <c r="D62" s="15" t="n">
        <v>509</v>
      </c>
      <c r="E62" s="14" t="n">
        <v>247</v>
      </c>
      <c r="G62" s="12" t="n">
        <v>-0.4</v>
      </c>
      <c r="H62" s="15" t="n">
        <v>522</v>
      </c>
      <c r="I62" s="15" t="n">
        <v>123</v>
      </c>
      <c r="J62" s="15" t="n">
        <v>522</v>
      </c>
      <c r="K62" s="14" t="n">
        <v>123</v>
      </c>
      <c r="M62" s="12" t="n">
        <v>-0.4</v>
      </c>
      <c r="N62" s="15" t="n">
        <v>479</v>
      </c>
      <c r="O62" s="13"/>
      <c r="P62" s="15" t="n">
        <v>502</v>
      </c>
      <c r="Q62" s="14"/>
    </row>
    <row r="63" customFormat="false" ht="12.75" hidden="false" customHeight="false" outlineLevel="0" collapsed="false">
      <c r="A63" s="12" t="n">
        <v>-0.3</v>
      </c>
      <c r="B63" s="15" t="n">
        <v>506</v>
      </c>
      <c r="C63" s="15" t="n">
        <v>163</v>
      </c>
      <c r="D63" s="15" t="n">
        <v>513</v>
      </c>
      <c r="E63" s="14" t="n">
        <v>208</v>
      </c>
      <c r="G63" s="12" t="n">
        <v>-0.3</v>
      </c>
      <c r="H63" s="15" t="n">
        <v>516</v>
      </c>
      <c r="I63" s="15" t="n">
        <v>171</v>
      </c>
      <c r="J63" s="15" t="n">
        <v>523</v>
      </c>
      <c r="K63" s="14" t="n">
        <v>184</v>
      </c>
      <c r="M63" s="12" t="n">
        <v>-0.3</v>
      </c>
      <c r="N63" s="15" t="n">
        <v>476</v>
      </c>
      <c r="O63" s="13"/>
      <c r="P63" s="15" t="n">
        <v>495</v>
      </c>
      <c r="Q63" s="14"/>
    </row>
    <row r="64" customFormat="false" ht="12.75" hidden="false" customHeight="false" outlineLevel="0" collapsed="false">
      <c r="A64" s="12" t="n">
        <v>-0.2</v>
      </c>
      <c r="B64" s="15" t="n">
        <v>503</v>
      </c>
      <c r="C64" s="15" t="n">
        <v>151</v>
      </c>
      <c r="D64" s="15" t="n">
        <v>519</v>
      </c>
      <c r="E64" s="14" t="n">
        <v>175</v>
      </c>
      <c r="G64" s="12" t="n">
        <v>-0.2</v>
      </c>
      <c r="H64" s="15" t="n">
        <v>512</v>
      </c>
      <c r="I64" s="15" t="n">
        <v>185</v>
      </c>
      <c r="J64" s="15" t="n">
        <v>525</v>
      </c>
      <c r="K64" s="14" t="n">
        <v>199</v>
      </c>
      <c r="M64" s="12" t="n">
        <v>-0.2</v>
      </c>
      <c r="N64" s="15" t="n">
        <v>466</v>
      </c>
      <c r="O64" s="13"/>
      <c r="P64" s="15" t="n">
        <v>492</v>
      </c>
      <c r="Q64" s="14"/>
    </row>
    <row r="65" customFormat="false" ht="12.75" hidden="false" customHeight="false" outlineLevel="0" collapsed="false">
      <c r="A65" s="12" t="n">
        <v>-0.1</v>
      </c>
      <c r="B65" s="15" t="n">
        <v>514</v>
      </c>
      <c r="C65" s="15" t="n">
        <v>122</v>
      </c>
      <c r="D65" s="15" t="n">
        <v>519</v>
      </c>
      <c r="E65" s="14" t="n">
        <v>112</v>
      </c>
      <c r="G65" s="12" t="n">
        <v>-0.1</v>
      </c>
      <c r="H65" s="15" t="n">
        <v>514</v>
      </c>
      <c r="I65" s="15" t="n">
        <v>195</v>
      </c>
      <c r="J65" s="15" t="n">
        <v>523</v>
      </c>
      <c r="K65" s="14" t="n">
        <v>221</v>
      </c>
      <c r="M65" s="12" t="n">
        <v>-0.1</v>
      </c>
      <c r="N65" s="15" t="n">
        <v>475</v>
      </c>
      <c r="O65" s="13"/>
      <c r="P65" s="15" t="n">
        <v>495</v>
      </c>
      <c r="Q65" s="14"/>
    </row>
    <row r="66" customFormat="false" ht="12.75" hidden="false" customHeight="false" outlineLevel="0" collapsed="false">
      <c r="A66" s="12" t="n">
        <v>0</v>
      </c>
      <c r="B66" s="15" t="n">
        <v>503</v>
      </c>
      <c r="C66" s="15" t="n">
        <v>75</v>
      </c>
      <c r="D66" s="15" t="n">
        <v>547</v>
      </c>
      <c r="E66" s="14"/>
      <c r="G66" s="12" t="n">
        <v>0</v>
      </c>
      <c r="H66" s="15" t="n">
        <v>512</v>
      </c>
      <c r="I66" s="15" t="n">
        <v>209</v>
      </c>
      <c r="J66" s="15" t="n">
        <v>515</v>
      </c>
      <c r="K66" s="14" t="n">
        <v>243</v>
      </c>
      <c r="M66" s="12" t="n">
        <v>0</v>
      </c>
      <c r="N66" s="15" t="n">
        <v>478</v>
      </c>
      <c r="O66" s="13"/>
      <c r="P66" s="15" t="n">
        <v>498</v>
      </c>
      <c r="Q66" s="14"/>
    </row>
    <row r="67" customFormat="false" ht="12.75" hidden="false" customHeight="false" outlineLevel="0" collapsed="false">
      <c r="A67" s="12" t="n">
        <v>0.0999999999999999</v>
      </c>
      <c r="B67" s="15" t="n">
        <v>523</v>
      </c>
      <c r="C67" s="15" t="n">
        <v>79</v>
      </c>
      <c r="D67" s="15" t="n">
        <v>556</v>
      </c>
      <c r="E67" s="14"/>
      <c r="G67" s="12" t="n">
        <v>0.0999999999999999</v>
      </c>
      <c r="H67" s="15" t="n">
        <v>516</v>
      </c>
      <c r="I67" s="15" t="n">
        <v>210</v>
      </c>
      <c r="J67" s="15" t="n">
        <v>521</v>
      </c>
      <c r="K67" s="14" t="n">
        <v>255</v>
      </c>
      <c r="M67" s="12" t="n">
        <v>0.0999999999999999</v>
      </c>
      <c r="N67" s="15" t="n">
        <v>474</v>
      </c>
      <c r="O67" s="13"/>
      <c r="P67" s="15" t="n">
        <v>503</v>
      </c>
      <c r="Q67" s="14"/>
    </row>
    <row r="68" customFormat="false" ht="12.75" hidden="false" customHeight="false" outlineLevel="0" collapsed="false">
      <c r="A68" s="12" t="n">
        <v>0.2</v>
      </c>
      <c r="B68" s="13"/>
      <c r="C68" s="13"/>
      <c r="D68" s="13"/>
      <c r="E68" s="14"/>
      <c r="G68" s="12" t="n">
        <v>0.2</v>
      </c>
      <c r="H68" s="15" t="n">
        <v>520</v>
      </c>
      <c r="I68" s="15" t="n">
        <v>229</v>
      </c>
      <c r="J68" s="15" t="n">
        <v>517</v>
      </c>
      <c r="K68" s="14" t="n">
        <v>269</v>
      </c>
      <c r="M68" s="12" t="n">
        <v>0.2</v>
      </c>
      <c r="N68" s="15" t="n">
        <v>471</v>
      </c>
      <c r="O68" s="13"/>
      <c r="P68" s="15" t="n">
        <v>508</v>
      </c>
      <c r="Q68" s="14" t="n">
        <v>166</v>
      </c>
    </row>
    <row r="69" customFormat="false" ht="12.75" hidden="false" customHeight="false" outlineLevel="0" collapsed="false">
      <c r="A69" s="12" t="n">
        <v>0.3</v>
      </c>
      <c r="B69" s="13"/>
      <c r="C69" s="13"/>
      <c r="D69" s="13"/>
      <c r="E69" s="14"/>
      <c r="G69" s="12" t="n">
        <v>0.3</v>
      </c>
      <c r="H69" s="15" t="n">
        <v>517</v>
      </c>
      <c r="I69" s="15" t="n">
        <v>230</v>
      </c>
      <c r="J69" s="15" t="n">
        <v>520</v>
      </c>
      <c r="K69" s="14" t="n">
        <v>272</v>
      </c>
      <c r="M69" s="12" t="n">
        <v>0.3</v>
      </c>
      <c r="N69" s="15" t="n">
        <v>471</v>
      </c>
      <c r="O69" s="13"/>
      <c r="P69" s="15" t="n">
        <v>510</v>
      </c>
      <c r="Q69" s="14" t="n">
        <v>163</v>
      </c>
    </row>
    <row r="70" customFormat="false" ht="12.75" hidden="false" customHeight="false" outlineLevel="0" collapsed="false">
      <c r="A70" s="12" t="n">
        <v>0.4</v>
      </c>
      <c r="B70" s="13"/>
      <c r="C70" s="13"/>
      <c r="D70" s="13"/>
      <c r="E70" s="14"/>
      <c r="G70" s="12" t="n">
        <v>0.4</v>
      </c>
      <c r="H70" s="15" t="n">
        <v>525</v>
      </c>
      <c r="I70" s="15" t="n">
        <v>239</v>
      </c>
      <c r="J70" s="15" t="n">
        <v>525</v>
      </c>
      <c r="K70" s="14" t="n">
        <v>276</v>
      </c>
      <c r="M70" s="12" t="n">
        <v>0.4</v>
      </c>
      <c r="N70" s="15" t="n">
        <v>485</v>
      </c>
      <c r="O70" s="13"/>
      <c r="P70" s="15" t="n">
        <v>504</v>
      </c>
      <c r="Q70" s="14" t="n">
        <v>143</v>
      </c>
    </row>
    <row r="71" customFormat="false" ht="12.75" hidden="false" customHeight="false" outlineLevel="0" collapsed="false">
      <c r="A71" s="12" t="n">
        <v>0.5</v>
      </c>
      <c r="B71" s="13"/>
      <c r="C71" s="13"/>
      <c r="D71" s="13"/>
      <c r="E71" s="14"/>
      <c r="G71" s="12" t="n">
        <v>0.5</v>
      </c>
      <c r="H71" s="15" t="n">
        <v>525</v>
      </c>
      <c r="I71" s="15" t="n">
        <v>229</v>
      </c>
      <c r="J71" s="15" t="n">
        <v>530</v>
      </c>
      <c r="K71" s="14" t="n">
        <v>278</v>
      </c>
      <c r="M71" s="12" t="n">
        <v>0.5</v>
      </c>
      <c r="N71" s="15" t="n">
        <v>490</v>
      </c>
      <c r="O71" s="13" t="n">
        <v>45</v>
      </c>
      <c r="P71" s="15" t="n">
        <v>511</v>
      </c>
      <c r="Q71" s="14" t="n">
        <v>116</v>
      </c>
    </row>
    <row r="72" customFormat="false" ht="12.75" hidden="false" customHeight="false" outlineLevel="0" collapsed="false">
      <c r="A72" s="12" t="n">
        <v>0.6</v>
      </c>
      <c r="B72" s="13"/>
      <c r="C72" s="13"/>
      <c r="D72" s="13"/>
      <c r="E72" s="14"/>
      <c r="G72" s="12" t="n">
        <v>0.6</v>
      </c>
      <c r="H72" s="15" t="n">
        <v>525</v>
      </c>
      <c r="I72" s="15" t="n">
        <v>221</v>
      </c>
      <c r="J72" s="15" t="n">
        <v>526</v>
      </c>
      <c r="K72" s="14" t="n">
        <v>271</v>
      </c>
      <c r="M72" s="12" t="n">
        <v>0.6</v>
      </c>
      <c r="N72" s="15" t="n">
        <v>482</v>
      </c>
      <c r="O72" s="13" t="n">
        <v>47</v>
      </c>
      <c r="P72" s="15" t="n">
        <v>509</v>
      </c>
      <c r="Q72" s="14" t="n">
        <v>135</v>
      </c>
    </row>
    <row r="73" customFormat="false" ht="12.75" hidden="false" customHeight="false" outlineLevel="0" collapsed="false">
      <c r="A73" s="12" t="n">
        <v>0.7</v>
      </c>
      <c r="B73" s="13"/>
      <c r="C73" s="13"/>
      <c r="D73" s="13"/>
      <c r="E73" s="14"/>
      <c r="G73" s="12" t="n">
        <v>0.7</v>
      </c>
      <c r="H73" s="15" t="n">
        <v>525</v>
      </c>
      <c r="I73" s="15" t="n">
        <v>209</v>
      </c>
      <c r="J73" s="15" t="n">
        <v>528</v>
      </c>
      <c r="K73" s="14" t="n">
        <v>268</v>
      </c>
      <c r="M73" s="12" t="n">
        <v>0.7</v>
      </c>
      <c r="N73" s="15" t="n">
        <v>483</v>
      </c>
      <c r="O73" s="13" t="n">
        <v>75</v>
      </c>
      <c r="P73" s="15" t="n">
        <v>505</v>
      </c>
      <c r="Q73" s="14" t="n">
        <v>164</v>
      </c>
    </row>
    <row r="74" customFormat="false" ht="12.75" hidden="false" customHeight="false" outlineLevel="0" collapsed="false">
      <c r="A74" s="12" t="n">
        <v>0.8</v>
      </c>
      <c r="B74" s="13"/>
      <c r="C74" s="13"/>
      <c r="D74" s="13"/>
      <c r="E74" s="14"/>
      <c r="G74" s="12" t="n">
        <v>0.8</v>
      </c>
      <c r="H74" s="15" t="n">
        <v>529</v>
      </c>
      <c r="I74" s="15" t="n">
        <v>196</v>
      </c>
      <c r="J74" s="15" t="n">
        <v>528</v>
      </c>
      <c r="K74" s="14" t="n">
        <v>265</v>
      </c>
      <c r="M74" s="12" t="n">
        <v>0.8</v>
      </c>
      <c r="N74" s="15" t="n">
        <v>485</v>
      </c>
      <c r="O74" s="15" t="n">
        <v>80</v>
      </c>
      <c r="P74" s="15" t="n">
        <v>513</v>
      </c>
      <c r="Q74" s="14" t="n">
        <v>176</v>
      </c>
    </row>
    <row r="75" customFormat="false" ht="12.75" hidden="false" customHeight="false" outlineLevel="0" collapsed="false">
      <c r="A75" s="12" t="n">
        <v>0.9</v>
      </c>
      <c r="B75" s="13"/>
      <c r="C75" s="13"/>
      <c r="D75" s="13"/>
      <c r="E75" s="14"/>
      <c r="G75" s="12" t="n">
        <v>0.9</v>
      </c>
      <c r="H75" s="15" t="n">
        <v>531</v>
      </c>
      <c r="I75" s="15" t="n">
        <v>162</v>
      </c>
      <c r="J75" s="15" t="n">
        <v>541</v>
      </c>
      <c r="K75" s="14" t="n">
        <v>243</v>
      </c>
      <c r="M75" s="12" t="n">
        <v>0.9</v>
      </c>
      <c r="N75" s="15" t="n">
        <v>487</v>
      </c>
      <c r="O75" s="15" t="n">
        <v>120</v>
      </c>
      <c r="P75" s="15" t="n">
        <v>502</v>
      </c>
      <c r="Q75" s="14" t="n">
        <v>209</v>
      </c>
    </row>
    <row r="76" customFormat="false" ht="12.75" hidden="false" customHeight="false" outlineLevel="0" collapsed="false">
      <c r="A76" s="12" t="n">
        <v>1</v>
      </c>
      <c r="B76" s="13"/>
      <c r="C76" s="13"/>
      <c r="D76" s="13"/>
      <c r="E76" s="14"/>
      <c r="G76" s="12" t="n">
        <v>1</v>
      </c>
      <c r="H76" s="15" t="n">
        <v>524</v>
      </c>
      <c r="I76" s="15" t="n">
        <v>105</v>
      </c>
      <c r="J76" s="15" t="n">
        <v>549</v>
      </c>
      <c r="K76" s="14" t="n">
        <v>215</v>
      </c>
      <c r="M76" s="12" t="n">
        <v>1</v>
      </c>
      <c r="N76" s="15" t="n">
        <v>485</v>
      </c>
      <c r="O76" s="15" t="n">
        <v>145</v>
      </c>
      <c r="P76" s="15" t="n">
        <v>506</v>
      </c>
      <c r="Q76" s="14" t="n">
        <v>230</v>
      </c>
    </row>
    <row r="77" customFormat="false" ht="12.75" hidden="false" customHeight="false" outlineLevel="0" collapsed="false">
      <c r="A77" s="12" t="n">
        <v>1.1</v>
      </c>
      <c r="B77" s="13"/>
      <c r="C77" s="13"/>
      <c r="D77" s="13"/>
      <c r="E77" s="14"/>
      <c r="G77" s="12" t="n">
        <v>1.1</v>
      </c>
      <c r="H77" s="13"/>
      <c r="I77" s="15"/>
      <c r="J77" s="15" t="n">
        <v>567</v>
      </c>
      <c r="K77" s="14" t="n">
        <v>165</v>
      </c>
      <c r="M77" s="12" t="n">
        <v>1.1</v>
      </c>
      <c r="N77" s="15" t="n">
        <v>479</v>
      </c>
      <c r="O77" s="15" t="n">
        <v>160</v>
      </c>
      <c r="P77" s="15" t="n">
        <v>500</v>
      </c>
      <c r="Q77" s="14" t="n">
        <v>241</v>
      </c>
    </row>
    <row r="78" customFormat="false" ht="12.75" hidden="false" customHeight="false" outlineLevel="0" collapsed="false">
      <c r="A78" s="12" t="n">
        <v>1.2</v>
      </c>
      <c r="B78" s="13"/>
      <c r="C78" s="13"/>
      <c r="D78" s="13"/>
      <c r="E78" s="14"/>
      <c r="G78" s="12" t="n">
        <v>1.2</v>
      </c>
      <c r="H78" s="13"/>
      <c r="I78" s="13"/>
      <c r="J78" s="13"/>
      <c r="K78" s="14"/>
      <c r="M78" s="12" t="n">
        <v>1.2</v>
      </c>
      <c r="N78" s="15" t="n">
        <v>493</v>
      </c>
      <c r="O78" s="15" t="n">
        <v>170</v>
      </c>
      <c r="P78" s="15" t="n">
        <v>508</v>
      </c>
      <c r="Q78" s="14" t="n">
        <v>251</v>
      </c>
    </row>
    <row r="79" customFormat="false" ht="12.75" hidden="false" customHeight="false" outlineLevel="0" collapsed="false">
      <c r="A79" s="12" t="n">
        <v>1.3</v>
      </c>
      <c r="B79" s="13"/>
      <c r="C79" s="13"/>
      <c r="D79" s="13"/>
      <c r="E79" s="14"/>
      <c r="G79" s="12" t="n">
        <v>1.3</v>
      </c>
      <c r="H79" s="13"/>
      <c r="I79" s="13"/>
      <c r="J79" s="13"/>
      <c r="K79" s="14"/>
      <c r="M79" s="12" t="n">
        <v>1.3</v>
      </c>
      <c r="N79" s="15" t="n">
        <v>494</v>
      </c>
      <c r="O79" s="15" t="n">
        <v>180</v>
      </c>
      <c r="P79" s="15" t="n">
        <v>499</v>
      </c>
      <c r="Q79" s="14" t="n">
        <v>218</v>
      </c>
    </row>
    <row r="80" customFormat="false" ht="12.75" hidden="false" customHeight="false" outlineLevel="0" collapsed="false">
      <c r="A80" s="12" t="n">
        <v>1.4</v>
      </c>
      <c r="B80" s="13"/>
      <c r="C80" s="13"/>
      <c r="D80" s="13"/>
      <c r="E80" s="14"/>
      <c r="G80" s="12" t="n">
        <v>1.4</v>
      </c>
      <c r="H80" s="13"/>
      <c r="I80" s="13"/>
      <c r="J80" s="13"/>
      <c r="K80" s="14"/>
      <c r="M80" s="12" t="n">
        <v>1.4</v>
      </c>
      <c r="N80" s="15" t="n">
        <v>489</v>
      </c>
      <c r="O80" s="15" t="n">
        <v>182</v>
      </c>
      <c r="P80" s="15" t="n">
        <v>502</v>
      </c>
      <c r="Q80" s="14" t="n">
        <v>225</v>
      </c>
    </row>
    <row r="81" customFormat="false" ht="12.75" hidden="false" customHeight="false" outlineLevel="0" collapsed="false">
      <c r="A81" s="12" t="n">
        <v>1.5</v>
      </c>
      <c r="B81" s="13"/>
      <c r="C81" s="13"/>
      <c r="D81" s="13"/>
      <c r="E81" s="14"/>
      <c r="G81" s="12" t="n">
        <v>1.5</v>
      </c>
      <c r="H81" s="13"/>
      <c r="I81" s="13"/>
      <c r="J81" s="13"/>
      <c r="K81" s="14"/>
      <c r="M81" s="12" t="n">
        <v>1.5</v>
      </c>
      <c r="N81" s="15" t="n">
        <v>494</v>
      </c>
      <c r="O81" s="15" t="n">
        <v>180</v>
      </c>
      <c r="P81" s="15" t="n">
        <v>500</v>
      </c>
      <c r="Q81" s="14" t="n">
        <v>228</v>
      </c>
    </row>
    <row r="82" customFormat="false" ht="12.75" hidden="false" customHeight="false" outlineLevel="0" collapsed="false">
      <c r="A82" s="12" t="n">
        <v>1.6</v>
      </c>
      <c r="B82" s="13"/>
      <c r="C82" s="13"/>
      <c r="D82" s="13"/>
      <c r="E82" s="14"/>
      <c r="G82" s="12" t="n">
        <v>1.6</v>
      </c>
      <c r="H82" s="13"/>
      <c r="I82" s="13"/>
      <c r="J82" s="13"/>
      <c r="K82" s="14"/>
      <c r="M82" s="12" t="n">
        <v>1.6</v>
      </c>
      <c r="N82" s="15" t="n">
        <v>499</v>
      </c>
      <c r="O82" s="15" t="n">
        <v>184</v>
      </c>
      <c r="P82" s="15" t="n">
        <v>498</v>
      </c>
      <c r="Q82" s="14" t="n">
        <v>218</v>
      </c>
    </row>
    <row r="83" customFormat="false" ht="13.5" hidden="false" customHeight="false" outlineLevel="0" collapsed="false">
      <c r="A83" s="16" t="n">
        <v>1.7</v>
      </c>
      <c r="B83" s="17"/>
      <c r="C83" s="17"/>
      <c r="D83" s="17"/>
      <c r="E83" s="18"/>
      <c r="G83" s="16" t="n">
        <v>1.7</v>
      </c>
      <c r="H83" s="17"/>
      <c r="I83" s="17"/>
      <c r="J83" s="17"/>
      <c r="K83" s="18"/>
      <c r="M83" s="16" t="n">
        <v>1.7</v>
      </c>
      <c r="N83" s="17" t="n">
        <v>495</v>
      </c>
      <c r="O83" s="17" t="n">
        <v>172</v>
      </c>
      <c r="P83" s="17" t="n">
        <v>508</v>
      </c>
      <c r="Q83" s="18" t="n">
        <v>204</v>
      </c>
    </row>
    <row r="85" customFormat="false" ht="13.5" hidden="false" customHeight="false" outlineLevel="0" collapsed="false"/>
    <row r="86" customFormat="false" ht="13.5" hidden="false" customHeight="false" outlineLevel="0" collapsed="false">
      <c r="A86" s="2" t="s">
        <v>21</v>
      </c>
      <c r="G86" s="2" t="s">
        <v>22</v>
      </c>
      <c r="M86" s="2" t="s">
        <v>23</v>
      </c>
    </row>
    <row r="87" customFormat="false" ht="13.5" hidden="false" customHeight="false" outlineLevel="0" collapsed="false">
      <c r="A87" s="3" t="s">
        <v>9</v>
      </c>
      <c r="B87" s="4" t="s">
        <v>10</v>
      </c>
      <c r="C87" s="4" t="s">
        <v>11</v>
      </c>
      <c r="D87" s="4" t="s">
        <v>12</v>
      </c>
      <c r="E87" s="5" t="s">
        <v>13</v>
      </c>
      <c r="G87" s="3" t="s">
        <v>9</v>
      </c>
      <c r="H87" s="4" t="s">
        <v>10</v>
      </c>
      <c r="I87" s="4" t="s">
        <v>11</v>
      </c>
      <c r="J87" s="4" t="s">
        <v>12</v>
      </c>
      <c r="K87" s="5" t="s">
        <v>13</v>
      </c>
      <c r="M87" s="3" t="s">
        <v>9</v>
      </c>
      <c r="N87" s="4" t="s">
        <v>10</v>
      </c>
      <c r="O87" s="4" t="s">
        <v>11</v>
      </c>
      <c r="P87" s="4" t="s">
        <v>12</v>
      </c>
      <c r="Q87" s="5" t="s">
        <v>13</v>
      </c>
    </row>
    <row r="88" customFormat="false" ht="12.75" hidden="false" customHeight="false" outlineLevel="0" collapsed="false">
      <c r="A88" s="9" t="n">
        <v>-1.8</v>
      </c>
      <c r="B88" s="10"/>
      <c r="C88" s="10"/>
      <c r="D88" s="10"/>
      <c r="E88" s="11"/>
      <c r="G88" s="9" t="n">
        <v>-1.8</v>
      </c>
      <c r="H88" s="10"/>
      <c r="I88" s="10"/>
      <c r="J88" s="10"/>
      <c r="K88" s="11"/>
      <c r="M88" s="9" t="n">
        <v>-1.8</v>
      </c>
      <c r="N88" s="10"/>
      <c r="O88" s="10"/>
      <c r="P88" s="10"/>
      <c r="Q88" s="11"/>
    </row>
    <row r="89" customFormat="false" ht="12.75" hidden="false" customHeight="false" outlineLevel="0" collapsed="false">
      <c r="A89" s="12" t="n">
        <v>-1.7</v>
      </c>
      <c r="B89" s="13"/>
      <c r="C89" s="13"/>
      <c r="D89" s="13"/>
      <c r="E89" s="14"/>
      <c r="G89" s="12" t="n">
        <v>-1.7</v>
      </c>
      <c r="H89" s="13"/>
      <c r="I89" s="13"/>
      <c r="J89" s="13"/>
      <c r="K89" s="14"/>
      <c r="M89" s="12" t="n">
        <v>-1.7</v>
      </c>
      <c r="N89" s="13"/>
      <c r="O89" s="13"/>
      <c r="P89" s="13"/>
      <c r="Q89" s="14"/>
    </row>
    <row r="90" customFormat="false" ht="12.75" hidden="false" customHeight="false" outlineLevel="0" collapsed="false">
      <c r="A90" s="12" t="n">
        <v>-1.6</v>
      </c>
      <c r="B90" s="13" t="n">
        <v>484</v>
      </c>
      <c r="C90" s="13"/>
      <c r="D90" s="13" t="n">
        <v>498</v>
      </c>
      <c r="E90" s="14"/>
      <c r="G90" s="12" t="n">
        <v>-1.6</v>
      </c>
      <c r="H90" s="13"/>
      <c r="I90" s="13"/>
      <c r="J90" s="13"/>
      <c r="K90" s="14"/>
      <c r="M90" s="12" t="n">
        <v>-1.6</v>
      </c>
      <c r="N90" s="13"/>
      <c r="O90" s="13"/>
      <c r="P90" s="13"/>
      <c r="Q90" s="14"/>
    </row>
    <row r="91" customFormat="false" ht="12.75" hidden="false" customHeight="false" outlineLevel="0" collapsed="false">
      <c r="A91" s="12" t="n">
        <v>-1.5</v>
      </c>
      <c r="B91" s="13" t="n">
        <v>485</v>
      </c>
      <c r="C91" s="13"/>
      <c r="D91" s="13" t="n">
        <v>492</v>
      </c>
      <c r="E91" s="14"/>
      <c r="G91" s="12" t="n">
        <v>-1.5</v>
      </c>
      <c r="H91" s="13"/>
      <c r="I91" s="13"/>
      <c r="J91" s="13"/>
      <c r="K91" s="14"/>
      <c r="M91" s="12" t="n">
        <v>-1.5</v>
      </c>
      <c r="N91" s="13"/>
      <c r="O91" s="13"/>
      <c r="P91" s="13"/>
      <c r="Q91" s="14"/>
    </row>
    <row r="92" customFormat="false" ht="12.75" hidden="false" customHeight="false" outlineLevel="0" collapsed="false">
      <c r="A92" s="12" t="n">
        <v>-1.4</v>
      </c>
      <c r="B92" s="13" t="n">
        <v>483</v>
      </c>
      <c r="C92" s="13"/>
      <c r="D92" s="13" t="n">
        <v>504</v>
      </c>
      <c r="E92" s="14"/>
      <c r="G92" s="12" t="n">
        <v>-1.4</v>
      </c>
      <c r="H92" s="13"/>
      <c r="I92" s="13"/>
      <c r="J92" s="13"/>
      <c r="K92" s="14"/>
      <c r="M92" s="12" t="n">
        <v>-1.4</v>
      </c>
      <c r="N92" s="13"/>
      <c r="O92" s="13"/>
      <c r="P92" s="13"/>
      <c r="Q92" s="14"/>
    </row>
    <row r="93" customFormat="false" ht="12.75" hidden="false" customHeight="false" outlineLevel="0" collapsed="false">
      <c r="A93" s="12" t="n">
        <v>-1.3</v>
      </c>
      <c r="B93" s="15" t="n">
        <v>485</v>
      </c>
      <c r="C93" s="13"/>
      <c r="D93" s="15" t="n">
        <v>500</v>
      </c>
      <c r="E93" s="14"/>
      <c r="G93" s="12" t="n">
        <v>-1.3</v>
      </c>
      <c r="H93" s="13"/>
      <c r="I93" s="13"/>
      <c r="J93" s="13"/>
      <c r="K93" s="14"/>
      <c r="M93" s="12" t="n">
        <v>-1.3</v>
      </c>
      <c r="N93" s="13"/>
      <c r="O93" s="13"/>
      <c r="P93" s="13"/>
      <c r="Q93" s="14"/>
    </row>
    <row r="94" customFormat="false" ht="12.75" hidden="false" customHeight="false" outlineLevel="0" collapsed="false">
      <c r="A94" s="12" t="n">
        <v>-1.2</v>
      </c>
      <c r="B94" s="15" t="n">
        <v>500</v>
      </c>
      <c r="C94" s="13"/>
      <c r="D94" s="15" t="n">
        <v>509</v>
      </c>
      <c r="E94" s="14"/>
      <c r="G94" s="12" t="n">
        <v>-1.2</v>
      </c>
      <c r="H94" s="13"/>
      <c r="I94" s="13"/>
      <c r="J94" s="13"/>
      <c r="K94" s="14"/>
      <c r="M94" s="12" t="n">
        <v>-1.2</v>
      </c>
      <c r="N94" s="13"/>
      <c r="O94" s="13"/>
      <c r="P94" s="13"/>
      <c r="Q94" s="14"/>
    </row>
    <row r="95" customFormat="false" ht="12.75" hidden="false" customHeight="false" outlineLevel="0" collapsed="false">
      <c r="A95" s="12" t="n">
        <v>-1.1</v>
      </c>
      <c r="B95" s="15" t="n">
        <v>506</v>
      </c>
      <c r="C95" s="13" t="n">
        <v>100</v>
      </c>
      <c r="D95" s="15" t="n">
        <v>506</v>
      </c>
      <c r="E95" s="14" t="n">
        <v>180</v>
      </c>
      <c r="G95" s="12" t="n">
        <v>-1.1</v>
      </c>
      <c r="H95" s="13" t="n">
        <v>537</v>
      </c>
      <c r="I95" s="13"/>
      <c r="J95" s="13" t="n">
        <v>516</v>
      </c>
      <c r="K95" s="14"/>
      <c r="M95" s="12" t="n">
        <v>-1.1</v>
      </c>
      <c r="N95" s="13"/>
      <c r="O95" s="13"/>
      <c r="P95" s="13"/>
      <c r="Q95" s="14"/>
    </row>
    <row r="96" customFormat="false" ht="12.75" hidden="false" customHeight="false" outlineLevel="0" collapsed="false">
      <c r="A96" s="12" t="n">
        <v>-0.999999999999999</v>
      </c>
      <c r="B96" s="15" t="n">
        <v>498</v>
      </c>
      <c r="C96" s="13" t="n">
        <v>99</v>
      </c>
      <c r="D96" s="15" t="n">
        <v>509</v>
      </c>
      <c r="E96" s="14" t="n">
        <v>174</v>
      </c>
      <c r="G96" s="12" t="n">
        <v>-0.999999999999999</v>
      </c>
      <c r="H96" s="13" t="n">
        <v>532</v>
      </c>
      <c r="I96" s="13"/>
      <c r="J96" s="13" t="n">
        <v>503</v>
      </c>
      <c r="K96" s="14"/>
      <c r="M96" s="12" t="n">
        <v>-0.999999999999999</v>
      </c>
      <c r="N96" s="13"/>
      <c r="O96" s="13"/>
      <c r="P96" s="13"/>
      <c r="Q96" s="14"/>
    </row>
    <row r="97" customFormat="false" ht="12.75" hidden="false" customHeight="false" outlineLevel="0" collapsed="false">
      <c r="A97" s="12" t="n">
        <v>-0.899999999999999</v>
      </c>
      <c r="B97" s="15" t="n">
        <v>505</v>
      </c>
      <c r="C97" s="13" t="n">
        <v>123</v>
      </c>
      <c r="D97" s="15" t="n">
        <v>502</v>
      </c>
      <c r="E97" s="14" t="n">
        <v>161</v>
      </c>
      <c r="G97" s="12" t="n">
        <v>-0.899999999999999</v>
      </c>
      <c r="H97" s="13" t="n">
        <v>542</v>
      </c>
      <c r="I97" s="13"/>
      <c r="J97" s="13" t="n">
        <v>500</v>
      </c>
      <c r="K97" s="14"/>
      <c r="M97" s="12" t="n">
        <v>-0.899999999999999</v>
      </c>
      <c r="N97" s="13"/>
      <c r="O97" s="13"/>
      <c r="P97" s="13"/>
      <c r="Q97" s="14"/>
    </row>
    <row r="98" customFormat="false" ht="12.75" hidden="false" customHeight="false" outlineLevel="0" collapsed="false">
      <c r="A98" s="12" t="n">
        <v>-0.8</v>
      </c>
      <c r="B98" s="15" t="n">
        <v>510</v>
      </c>
      <c r="C98" s="15" t="n">
        <v>64</v>
      </c>
      <c r="D98" s="15" t="n">
        <v>510</v>
      </c>
      <c r="E98" s="14" t="n">
        <v>157</v>
      </c>
      <c r="G98" s="12" t="n">
        <v>-0.8</v>
      </c>
      <c r="H98" s="15" t="n">
        <v>542</v>
      </c>
      <c r="I98" s="13"/>
      <c r="J98" s="15" t="n">
        <v>494</v>
      </c>
      <c r="K98" s="14"/>
      <c r="M98" s="12" t="n">
        <v>-0.8</v>
      </c>
      <c r="N98" s="13"/>
      <c r="O98" s="13"/>
      <c r="P98" s="13"/>
      <c r="Q98" s="14"/>
    </row>
    <row r="99" customFormat="false" ht="12.75" hidden="false" customHeight="false" outlineLevel="0" collapsed="false">
      <c r="A99" s="12" t="n">
        <v>-0.7</v>
      </c>
      <c r="B99" s="15" t="n">
        <v>513</v>
      </c>
      <c r="C99" s="15" t="n">
        <v>56</v>
      </c>
      <c r="D99" s="15" t="n">
        <v>510</v>
      </c>
      <c r="E99" s="14" t="n">
        <v>136</v>
      </c>
      <c r="G99" s="12" t="n">
        <v>-0.7</v>
      </c>
      <c r="H99" s="15" t="n">
        <v>534</v>
      </c>
      <c r="I99" s="13"/>
      <c r="J99" s="15" t="n">
        <v>481</v>
      </c>
      <c r="K99" s="14"/>
      <c r="M99" s="12" t="n">
        <v>-0.7</v>
      </c>
      <c r="N99" s="13"/>
      <c r="O99" s="13"/>
      <c r="P99" s="13"/>
      <c r="Q99" s="14"/>
    </row>
    <row r="100" customFormat="false" ht="12.75" hidden="false" customHeight="false" outlineLevel="0" collapsed="false">
      <c r="A100" s="12" t="n">
        <v>-0.6</v>
      </c>
      <c r="B100" s="15" t="n">
        <v>506</v>
      </c>
      <c r="C100" s="15" t="n">
        <v>82</v>
      </c>
      <c r="D100" s="15" t="n">
        <v>507</v>
      </c>
      <c r="E100" s="14" t="n">
        <v>115</v>
      </c>
      <c r="G100" s="12" t="n">
        <v>-0.6</v>
      </c>
      <c r="H100" s="15" t="n">
        <v>528</v>
      </c>
      <c r="I100" s="15"/>
      <c r="J100" s="15" t="n">
        <v>486</v>
      </c>
      <c r="K100" s="14"/>
      <c r="M100" s="12" t="n">
        <v>-0.6</v>
      </c>
      <c r="N100" s="13"/>
      <c r="O100" s="13"/>
      <c r="P100" s="13"/>
      <c r="Q100" s="14"/>
    </row>
    <row r="101" customFormat="false" ht="12.75" hidden="false" customHeight="false" outlineLevel="0" collapsed="false">
      <c r="A101" s="12" t="n">
        <v>-0.5</v>
      </c>
      <c r="B101" s="15" t="n">
        <v>504</v>
      </c>
      <c r="C101" s="15" t="n">
        <v>89</v>
      </c>
      <c r="D101" s="15" t="n">
        <v>508</v>
      </c>
      <c r="E101" s="14" t="n">
        <v>116</v>
      </c>
      <c r="G101" s="12" t="n">
        <v>-0.5</v>
      </c>
      <c r="H101" s="15" t="n">
        <v>524</v>
      </c>
      <c r="I101" s="15" t="n">
        <v>78</v>
      </c>
      <c r="J101" s="15" t="n">
        <v>486</v>
      </c>
      <c r="K101" s="14"/>
      <c r="M101" s="12" t="n">
        <v>-0.5</v>
      </c>
      <c r="N101" s="13"/>
      <c r="O101" s="13"/>
      <c r="P101" s="13"/>
      <c r="Q101" s="14"/>
    </row>
    <row r="102" customFormat="false" ht="12.75" hidden="false" customHeight="false" outlineLevel="0" collapsed="false">
      <c r="A102" s="12" t="n">
        <v>-0.4</v>
      </c>
      <c r="B102" s="15" t="n">
        <v>514</v>
      </c>
      <c r="C102" s="15" t="n">
        <v>122</v>
      </c>
      <c r="D102" s="15" t="n">
        <v>508</v>
      </c>
      <c r="E102" s="14" t="n">
        <v>151</v>
      </c>
      <c r="G102" s="12" t="n">
        <v>-0.4</v>
      </c>
      <c r="H102" s="15" t="n">
        <v>522</v>
      </c>
      <c r="I102" s="15" t="n">
        <v>84</v>
      </c>
      <c r="J102" s="15" t="n">
        <v>491</v>
      </c>
      <c r="K102" s="14"/>
      <c r="M102" s="12" t="n">
        <v>-0.4</v>
      </c>
      <c r="N102" s="13"/>
      <c r="O102" s="13"/>
      <c r="P102" s="13"/>
      <c r="Q102" s="14"/>
    </row>
    <row r="103" customFormat="false" ht="12.75" hidden="false" customHeight="false" outlineLevel="0" collapsed="false">
      <c r="A103" s="12" t="n">
        <v>-0.3</v>
      </c>
      <c r="B103" s="15" t="n">
        <v>499</v>
      </c>
      <c r="C103" s="15" t="n">
        <v>162</v>
      </c>
      <c r="D103" s="15" t="n">
        <v>502</v>
      </c>
      <c r="E103" s="14" t="n">
        <v>202</v>
      </c>
      <c r="G103" s="12" t="n">
        <v>-0.3</v>
      </c>
      <c r="H103" s="15" t="n">
        <v>524</v>
      </c>
      <c r="I103" s="15" t="n">
        <v>93</v>
      </c>
      <c r="J103" s="15" t="n">
        <v>492</v>
      </c>
      <c r="K103" s="14"/>
      <c r="M103" s="12" t="n">
        <v>-0.3</v>
      </c>
      <c r="N103" s="13"/>
      <c r="O103" s="13"/>
      <c r="P103" s="13"/>
      <c r="Q103" s="14"/>
    </row>
    <row r="104" customFormat="false" ht="12.75" hidden="false" customHeight="false" outlineLevel="0" collapsed="false">
      <c r="A104" s="12" t="n">
        <v>-0.2</v>
      </c>
      <c r="B104" s="15" t="n">
        <v>507</v>
      </c>
      <c r="C104" s="15" t="n">
        <v>177</v>
      </c>
      <c r="D104" s="15" t="n">
        <v>502</v>
      </c>
      <c r="E104" s="14" t="n">
        <v>209</v>
      </c>
      <c r="G104" s="12" t="n">
        <v>-0.2</v>
      </c>
      <c r="H104" s="15" t="n">
        <v>537</v>
      </c>
      <c r="I104" s="15" t="n">
        <v>127</v>
      </c>
      <c r="J104" s="15" t="n">
        <v>488</v>
      </c>
      <c r="K104" s="14"/>
      <c r="M104" s="12" t="n">
        <v>-0.2</v>
      </c>
      <c r="N104" s="13"/>
      <c r="O104" s="13"/>
      <c r="P104" s="13"/>
      <c r="Q104" s="14"/>
    </row>
    <row r="105" customFormat="false" ht="12.75" hidden="false" customHeight="false" outlineLevel="0" collapsed="false">
      <c r="A105" s="12" t="n">
        <v>-0.1</v>
      </c>
      <c r="B105" s="15" t="n">
        <v>506</v>
      </c>
      <c r="C105" s="15" t="n">
        <v>177</v>
      </c>
      <c r="D105" s="15" t="n">
        <v>505</v>
      </c>
      <c r="E105" s="14" t="n">
        <v>222</v>
      </c>
      <c r="G105" s="12" t="n">
        <v>-0.1</v>
      </c>
      <c r="H105" s="15" t="n">
        <v>529</v>
      </c>
      <c r="I105" s="15" t="n">
        <v>152</v>
      </c>
      <c r="J105" s="15" t="n">
        <v>497</v>
      </c>
      <c r="K105" s="14"/>
      <c r="M105" s="12" t="n">
        <v>-0.1</v>
      </c>
      <c r="N105" s="13"/>
      <c r="O105" s="13"/>
      <c r="P105" s="13"/>
      <c r="Q105" s="14"/>
    </row>
    <row r="106" customFormat="false" ht="12.75" hidden="false" customHeight="false" outlineLevel="0" collapsed="false">
      <c r="A106" s="12" t="n">
        <v>0</v>
      </c>
      <c r="B106" s="15" t="n">
        <v>506</v>
      </c>
      <c r="C106" s="15" t="n">
        <v>192</v>
      </c>
      <c r="D106" s="15" t="n">
        <v>504</v>
      </c>
      <c r="E106" s="14" t="n">
        <v>232</v>
      </c>
      <c r="G106" s="12" t="n">
        <v>0</v>
      </c>
      <c r="H106" s="15" t="n">
        <v>521</v>
      </c>
      <c r="I106" s="15" t="n">
        <v>183</v>
      </c>
      <c r="J106" s="15" t="n">
        <v>483</v>
      </c>
      <c r="K106" s="14" t="n">
        <v>118</v>
      </c>
      <c r="M106" s="12" t="n">
        <v>0</v>
      </c>
      <c r="N106" s="15" t="n">
        <v>540</v>
      </c>
      <c r="O106" s="13"/>
      <c r="P106" s="13"/>
      <c r="Q106" s="14"/>
    </row>
    <row r="107" customFormat="false" ht="12.75" hidden="false" customHeight="false" outlineLevel="0" collapsed="false">
      <c r="A107" s="12" t="n">
        <v>0.0999999999999999</v>
      </c>
      <c r="B107" s="15" t="n">
        <v>502</v>
      </c>
      <c r="C107" s="15" t="n">
        <v>192</v>
      </c>
      <c r="D107" s="15" t="n">
        <v>502</v>
      </c>
      <c r="E107" s="14" t="n">
        <v>240</v>
      </c>
      <c r="G107" s="12" t="n">
        <v>0.0999999999999999</v>
      </c>
      <c r="H107" s="15" t="n">
        <v>521</v>
      </c>
      <c r="I107" s="15" t="n">
        <v>195</v>
      </c>
      <c r="J107" s="15" t="n">
        <v>484</v>
      </c>
      <c r="K107" s="14" t="n">
        <v>120</v>
      </c>
      <c r="M107" s="12" t="n">
        <v>0.0999999999999999</v>
      </c>
      <c r="N107" s="15" t="n">
        <v>556</v>
      </c>
      <c r="O107" s="13"/>
      <c r="P107" s="13"/>
      <c r="Q107" s="14"/>
    </row>
    <row r="108" customFormat="false" ht="12.75" hidden="false" customHeight="false" outlineLevel="0" collapsed="false">
      <c r="A108" s="12" t="n">
        <v>0.2</v>
      </c>
      <c r="B108" s="15" t="n">
        <v>509</v>
      </c>
      <c r="C108" s="15" t="n">
        <v>193</v>
      </c>
      <c r="D108" s="15" t="n">
        <v>501</v>
      </c>
      <c r="E108" s="14" t="n">
        <v>247</v>
      </c>
      <c r="G108" s="12" t="n">
        <v>0.2</v>
      </c>
      <c r="H108" s="15" t="n">
        <v>512</v>
      </c>
      <c r="I108" s="15" t="n">
        <v>207</v>
      </c>
      <c r="J108" s="15" t="n">
        <v>486</v>
      </c>
      <c r="K108" s="14" t="n">
        <v>97</v>
      </c>
      <c r="M108" s="12" t="n">
        <v>0.2</v>
      </c>
      <c r="N108" s="15" t="n">
        <v>531</v>
      </c>
      <c r="O108" s="13"/>
      <c r="P108" s="15" t="n">
        <v>508</v>
      </c>
      <c r="Q108" s="14"/>
    </row>
    <row r="109" customFormat="false" ht="12.75" hidden="false" customHeight="false" outlineLevel="0" collapsed="false">
      <c r="A109" s="12" t="n">
        <v>0.3</v>
      </c>
      <c r="B109" s="15" t="n">
        <v>496</v>
      </c>
      <c r="C109" s="15" t="n">
        <v>198</v>
      </c>
      <c r="D109" s="15" t="n">
        <v>499</v>
      </c>
      <c r="E109" s="14" t="n">
        <v>244</v>
      </c>
      <c r="G109" s="12" t="n">
        <v>0.3</v>
      </c>
      <c r="H109" s="15" t="n">
        <v>527</v>
      </c>
      <c r="I109" s="15" t="n">
        <v>221</v>
      </c>
      <c r="J109" s="15" t="n">
        <v>489</v>
      </c>
      <c r="K109" s="14" t="n">
        <v>87</v>
      </c>
      <c r="M109" s="12" t="n">
        <v>0.3</v>
      </c>
      <c r="N109" s="15" t="n">
        <v>506</v>
      </c>
      <c r="O109" s="13"/>
      <c r="P109" s="15" t="n">
        <v>493</v>
      </c>
      <c r="Q109" s="14"/>
    </row>
    <row r="110" customFormat="false" ht="12.75" hidden="false" customHeight="false" outlineLevel="0" collapsed="false">
      <c r="A110" s="12" t="n">
        <v>0.4</v>
      </c>
      <c r="B110" s="15" t="n">
        <v>500</v>
      </c>
      <c r="C110" s="15" t="n">
        <v>186</v>
      </c>
      <c r="D110" s="15" t="n">
        <v>504</v>
      </c>
      <c r="E110" s="14" t="n">
        <v>238</v>
      </c>
      <c r="G110" s="12" t="n">
        <v>0.4</v>
      </c>
      <c r="H110" s="15" t="n">
        <v>519</v>
      </c>
      <c r="I110" s="15" t="n">
        <v>217</v>
      </c>
      <c r="J110" s="15" t="n">
        <v>495</v>
      </c>
      <c r="K110" s="14" t="n">
        <v>112</v>
      </c>
      <c r="M110" s="12" t="n">
        <v>0.4</v>
      </c>
      <c r="N110" s="15" t="n">
        <v>505</v>
      </c>
      <c r="O110" s="13"/>
      <c r="P110" s="15" t="n">
        <v>492</v>
      </c>
      <c r="Q110" s="14"/>
    </row>
    <row r="111" customFormat="false" ht="12.75" hidden="false" customHeight="false" outlineLevel="0" collapsed="false">
      <c r="A111" s="12" t="n">
        <v>0.5</v>
      </c>
      <c r="B111" s="15" t="n">
        <v>482</v>
      </c>
      <c r="C111" s="15" t="n">
        <v>160</v>
      </c>
      <c r="D111" s="15" t="n">
        <v>504</v>
      </c>
      <c r="E111" s="14" t="n">
        <v>219</v>
      </c>
      <c r="G111" s="12" t="n">
        <v>0.5</v>
      </c>
      <c r="H111" s="15" t="n">
        <v>511</v>
      </c>
      <c r="I111" s="15" t="n">
        <v>207</v>
      </c>
      <c r="J111" s="15" t="n">
        <v>497</v>
      </c>
      <c r="K111" s="14" t="n">
        <v>150</v>
      </c>
      <c r="M111" s="12" t="n">
        <v>0.5</v>
      </c>
      <c r="N111" s="15" t="n">
        <v>512</v>
      </c>
      <c r="O111" s="13"/>
      <c r="P111" s="15" t="n">
        <v>478</v>
      </c>
      <c r="Q111" s="14"/>
    </row>
    <row r="112" customFormat="false" ht="12.75" hidden="false" customHeight="false" outlineLevel="0" collapsed="false">
      <c r="A112" s="12" t="n">
        <v>0.6</v>
      </c>
      <c r="B112" s="15" t="n">
        <v>488</v>
      </c>
      <c r="C112" s="15" t="n">
        <v>140</v>
      </c>
      <c r="D112" s="15" t="n">
        <v>502</v>
      </c>
      <c r="E112" s="14" t="n">
        <v>209</v>
      </c>
      <c r="G112" s="12" t="n">
        <v>0.6</v>
      </c>
      <c r="H112" s="15" t="n">
        <v>502</v>
      </c>
      <c r="I112" s="15" t="n">
        <v>197</v>
      </c>
      <c r="J112" s="15" t="n">
        <v>494</v>
      </c>
      <c r="K112" s="14" t="n">
        <v>149</v>
      </c>
      <c r="M112" s="12" t="n">
        <v>0.6</v>
      </c>
      <c r="N112" s="15" t="n">
        <v>515</v>
      </c>
      <c r="O112" s="15" t="n">
        <v>99</v>
      </c>
      <c r="P112" s="15" t="n">
        <v>480</v>
      </c>
      <c r="Q112" s="14" t="n">
        <v>168</v>
      </c>
    </row>
    <row r="113" customFormat="false" ht="12.75" hidden="false" customHeight="false" outlineLevel="0" collapsed="false">
      <c r="A113" s="12" t="n">
        <v>0.7</v>
      </c>
      <c r="B113" s="15" t="n">
        <v>485</v>
      </c>
      <c r="C113" s="15" t="n">
        <v>101</v>
      </c>
      <c r="D113" s="15" t="n">
        <v>508</v>
      </c>
      <c r="E113" s="14" t="n">
        <v>170</v>
      </c>
      <c r="G113" s="12" t="n">
        <v>0.7</v>
      </c>
      <c r="H113" s="15" t="n">
        <v>504</v>
      </c>
      <c r="I113" s="15" t="n">
        <v>198</v>
      </c>
      <c r="J113" s="15" t="n">
        <v>486</v>
      </c>
      <c r="K113" s="14" t="n">
        <v>171</v>
      </c>
      <c r="M113" s="12" t="n">
        <v>0.7</v>
      </c>
      <c r="N113" s="15" t="n">
        <v>506</v>
      </c>
      <c r="O113" s="15" t="n">
        <v>96</v>
      </c>
      <c r="P113" s="15" t="n">
        <v>486</v>
      </c>
      <c r="Q113" s="14" t="n">
        <v>163</v>
      </c>
    </row>
    <row r="114" customFormat="false" ht="12.75" hidden="false" customHeight="false" outlineLevel="0" collapsed="false">
      <c r="A114" s="12" t="n">
        <v>0.8</v>
      </c>
      <c r="B114" s="15" t="n">
        <v>475</v>
      </c>
      <c r="C114" s="15" t="n">
        <v>81</v>
      </c>
      <c r="D114" s="15" t="n">
        <v>510</v>
      </c>
      <c r="E114" s="14" t="n">
        <v>151</v>
      </c>
      <c r="G114" s="12" t="n">
        <v>0.8</v>
      </c>
      <c r="H114" s="15" t="n">
        <v>501</v>
      </c>
      <c r="I114" s="15" t="n">
        <v>182</v>
      </c>
      <c r="J114" s="15" t="n">
        <v>489</v>
      </c>
      <c r="K114" s="14" t="n">
        <v>179</v>
      </c>
      <c r="M114" s="12" t="n">
        <v>0.8</v>
      </c>
      <c r="N114" s="15" t="n">
        <v>521</v>
      </c>
      <c r="O114" s="15" t="n">
        <v>99</v>
      </c>
      <c r="P114" s="15" t="n">
        <v>482</v>
      </c>
      <c r="Q114" s="14" t="n">
        <v>168</v>
      </c>
    </row>
    <row r="115" customFormat="false" ht="12.75" hidden="false" customHeight="false" outlineLevel="0" collapsed="false">
      <c r="A115" s="12" t="n">
        <v>0.9</v>
      </c>
      <c r="B115" s="15" t="n">
        <v>489</v>
      </c>
      <c r="C115" s="15" t="n">
        <v>46</v>
      </c>
      <c r="D115" s="15" t="n">
        <v>523</v>
      </c>
      <c r="E115" s="14" t="n">
        <v>90</v>
      </c>
      <c r="G115" s="12" t="n">
        <v>0.9</v>
      </c>
      <c r="H115" s="15" t="n">
        <v>490</v>
      </c>
      <c r="I115" s="15" t="n">
        <v>163</v>
      </c>
      <c r="J115" s="15" t="n">
        <v>488</v>
      </c>
      <c r="K115" s="14" t="n">
        <v>187</v>
      </c>
      <c r="M115" s="12" t="n">
        <v>0.9</v>
      </c>
      <c r="N115" s="15" t="n">
        <v>507</v>
      </c>
      <c r="O115" s="15" t="n">
        <v>94</v>
      </c>
      <c r="P115" s="15" t="n">
        <v>495</v>
      </c>
      <c r="Q115" s="14" t="n">
        <v>172</v>
      </c>
    </row>
    <row r="116" customFormat="false" ht="12.75" hidden="false" customHeight="false" outlineLevel="0" collapsed="false">
      <c r="A116" s="12" t="n">
        <v>1</v>
      </c>
      <c r="B116" s="13"/>
      <c r="C116" s="13"/>
      <c r="D116" s="13"/>
      <c r="E116" s="14"/>
      <c r="G116" s="12" t="n">
        <v>1</v>
      </c>
      <c r="H116" s="15" t="n">
        <v>502</v>
      </c>
      <c r="I116" s="15" t="n">
        <v>125</v>
      </c>
      <c r="J116" s="15" t="n">
        <v>486</v>
      </c>
      <c r="K116" s="14" t="n">
        <v>198</v>
      </c>
      <c r="M116" s="12" t="n">
        <v>1</v>
      </c>
      <c r="N116" s="15" t="n">
        <v>519</v>
      </c>
      <c r="O116" s="15" t="n">
        <v>138</v>
      </c>
      <c r="P116" s="15" t="n">
        <v>500</v>
      </c>
      <c r="Q116" s="14" t="n">
        <v>163</v>
      </c>
    </row>
    <row r="117" customFormat="false" ht="12.75" hidden="false" customHeight="false" outlineLevel="0" collapsed="false">
      <c r="A117" s="12" t="n">
        <v>1.1</v>
      </c>
      <c r="B117" s="13"/>
      <c r="C117" s="13"/>
      <c r="D117" s="13"/>
      <c r="E117" s="14"/>
      <c r="G117" s="12" t="n">
        <v>1.1</v>
      </c>
      <c r="H117" s="15" t="n">
        <v>512</v>
      </c>
      <c r="I117" s="15" t="n">
        <v>55</v>
      </c>
      <c r="J117" s="15" t="n">
        <v>492</v>
      </c>
      <c r="K117" s="14" t="n">
        <v>203</v>
      </c>
      <c r="M117" s="12" t="n">
        <v>1.1</v>
      </c>
      <c r="N117" s="15" t="n">
        <v>513</v>
      </c>
      <c r="O117" s="15" t="n">
        <v>143</v>
      </c>
      <c r="P117" s="15" t="n">
        <v>499</v>
      </c>
      <c r="Q117" s="14" t="n">
        <v>152</v>
      </c>
    </row>
    <row r="118" customFormat="false" ht="12.75" hidden="false" customHeight="false" outlineLevel="0" collapsed="false">
      <c r="A118" s="12" t="n">
        <v>1.2</v>
      </c>
      <c r="B118" s="13"/>
      <c r="C118" s="13"/>
      <c r="D118" s="13"/>
      <c r="E118" s="14"/>
      <c r="G118" s="12" t="n">
        <v>1.2</v>
      </c>
      <c r="H118" s="15" t="n">
        <v>485</v>
      </c>
      <c r="I118" s="13"/>
      <c r="J118" s="15" t="n">
        <v>485</v>
      </c>
      <c r="K118" s="14" t="n">
        <v>155</v>
      </c>
      <c r="M118" s="12" t="n">
        <v>1.2</v>
      </c>
      <c r="N118" s="15" t="n">
        <v>512</v>
      </c>
      <c r="O118" s="15" t="n">
        <v>144</v>
      </c>
      <c r="P118" s="15" t="n">
        <v>494</v>
      </c>
      <c r="Q118" s="14" t="n">
        <v>146</v>
      </c>
    </row>
    <row r="119" customFormat="false" ht="12.75" hidden="false" customHeight="false" outlineLevel="0" collapsed="false">
      <c r="A119" s="12" t="n">
        <v>1.3</v>
      </c>
      <c r="B119" s="13"/>
      <c r="C119" s="13"/>
      <c r="D119" s="13"/>
      <c r="E119" s="14"/>
      <c r="G119" s="12" t="n">
        <v>1.3</v>
      </c>
      <c r="H119" s="15" t="n">
        <v>464</v>
      </c>
      <c r="I119" s="13"/>
      <c r="J119" s="15" t="n">
        <v>482</v>
      </c>
      <c r="K119" s="14" t="n">
        <v>149</v>
      </c>
      <c r="M119" s="12" t="n">
        <v>1.3</v>
      </c>
      <c r="N119" s="15" t="n">
        <v>510</v>
      </c>
      <c r="O119" s="15" t="n">
        <v>149</v>
      </c>
      <c r="P119" s="15" t="n">
        <v>501</v>
      </c>
      <c r="Q119" s="14" t="n">
        <v>135</v>
      </c>
    </row>
    <row r="120" customFormat="false" ht="12.75" hidden="false" customHeight="false" outlineLevel="0" collapsed="false">
      <c r="A120" s="12" t="n">
        <v>1.4</v>
      </c>
      <c r="B120" s="13"/>
      <c r="C120" s="13"/>
      <c r="D120" s="13"/>
      <c r="E120" s="14"/>
      <c r="G120" s="12" t="n">
        <v>1.4</v>
      </c>
      <c r="H120" s="15" t="n">
        <v>414</v>
      </c>
      <c r="I120" s="13"/>
      <c r="J120" s="15" t="n">
        <v>473</v>
      </c>
      <c r="K120" s="14" t="n">
        <v>121</v>
      </c>
      <c r="M120" s="12" t="n">
        <v>1.4</v>
      </c>
      <c r="N120" s="15" t="n">
        <v>507</v>
      </c>
      <c r="O120" s="15" t="n">
        <v>191</v>
      </c>
      <c r="P120" s="15" t="n">
        <v>501</v>
      </c>
      <c r="Q120" s="14" t="n">
        <v>121</v>
      </c>
    </row>
    <row r="121" customFormat="false" ht="12.75" hidden="false" customHeight="false" outlineLevel="0" collapsed="false">
      <c r="A121" s="12" t="n">
        <v>1.5</v>
      </c>
      <c r="B121" s="13"/>
      <c r="C121" s="13"/>
      <c r="D121" s="13"/>
      <c r="E121" s="14"/>
      <c r="G121" s="12" t="n">
        <v>1.5</v>
      </c>
      <c r="H121" s="13"/>
      <c r="I121" s="13"/>
      <c r="J121" s="15" t="n">
        <v>474</v>
      </c>
      <c r="K121" s="14" t="n">
        <v>102</v>
      </c>
      <c r="M121" s="12" t="n">
        <v>1.5</v>
      </c>
      <c r="N121" s="15" t="n">
        <v>513</v>
      </c>
      <c r="O121" s="15" t="n">
        <v>212</v>
      </c>
      <c r="P121" s="15" t="n">
        <v>500</v>
      </c>
      <c r="Q121" s="14" t="n">
        <v>93</v>
      </c>
    </row>
    <row r="122" customFormat="false" ht="12.75" hidden="false" customHeight="false" outlineLevel="0" collapsed="false">
      <c r="A122" s="12" t="n">
        <v>1.6</v>
      </c>
      <c r="B122" s="13"/>
      <c r="C122" s="13"/>
      <c r="D122" s="13"/>
      <c r="E122" s="14"/>
      <c r="G122" s="12" t="n">
        <v>1.6</v>
      </c>
      <c r="H122" s="13"/>
      <c r="I122" s="13"/>
      <c r="J122" s="13"/>
      <c r="K122" s="14"/>
      <c r="M122" s="12" t="n">
        <v>1.6</v>
      </c>
      <c r="N122" s="15" t="n">
        <v>507</v>
      </c>
      <c r="O122" s="15" t="n">
        <v>240</v>
      </c>
      <c r="P122" s="15" t="n">
        <v>503</v>
      </c>
      <c r="Q122" s="14" t="n">
        <v>141</v>
      </c>
    </row>
    <row r="123" customFormat="false" ht="13.5" hidden="false" customHeight="false" outlineLevel="0" collapsed="false">
      <c r="A123" s="16" t="n">
        <v>1.7</v>
      </c>
      <c r="B123" s="17"/>
      <c r="C123" s="17"/>
      <c r="D123" s="17"/>
      <c r="E123" s="18"/>
      <c r="G123" s="16" t="n">
        <v>1.7</v>
      </c>
      <c r="H123" s="17"/>
      <c r="I123" s="17"/>
      <c r="J123" s="17"/>
      <c r="K123" s="18"/>
      <c r="M123" s="16" t="n">
        <v>1.7</v>
      </c>
      <c r="N123" s="17" t="n">
        <v>514</v>
      </c>
      <c r="O123" s="17" t="n">
        <v>247</v>
      </c>
      <c r="P123" s="17" t="n">
        <v>503</v>
      </c>
      <c r="Q123" s="18" t="n">
        <v>163</v>
      </c>
    </row>
    <row r="126" customFormat="false" ht="12.75" hidden="false" customHeight="false" outlineLevel="0" collapsed="false">
      <c r="A126" s="1" t="s">
        <v>24</v>
      </c>
    </row>
    <row r="127" customFormat="false" ht="13.5" hidden="false" customHeight="false" outlineLevel="0" collapsed="false"/>
    <row r="128" customFormat="false" ht="13.5" hidden="false" customHeight="false" outlineLevel="0" collapsed="false">
      <c r="A128" s="2" t="s">
        <v>6</v>
      </c>
    </row>
    <row r="129" customFormat="false" ht="13.5" hidden="false" customHeight="false" outlineLevel="0" collapsed="false">
      <c r="A129" s="3" t="s">
        <v>9</v>
      </c>
      <c r="B129" s="4" t="s">
        <v>10</v>
      </c>
      <c r="C129" s="4" t="s">
        <v>11</v>
      </c>
      <c r="D129" s="4" t="s">
        <v>12</v>
      </c>
      <c r="E129" s="5" t="s">
        <v>13</v>
      </c>
    </row>
    <row r="130" customFormat="false" ht="12.75" hidden="false" customHeight="false" outlineLevel="0" collapsed="false">
      <c r="A130" s="9" t="n">
        <v>-1.8</v>
      </c>
      <c r="B130" s="10"/>
      <c r="C130" s="10"/>
      <c r="D130" s="10"/>
      <c r="E130" s="11"/>
    </row>
    <row r="131" customFormat="false" ht="12.75" hidden="false" customHeight="false" outlineLevel="0" collapsed="false">
      <c r="A131" s="12" t="n">
        <v>-1.7</v>
      </c>
      <c r="B131" s="13"/>
      <c r="C131" s="13"/>
      <c r="D131" s="15"/>
      <c r="E131" s="14"/>
    </row>
    <row r="132" customFormat="false" ht="12.75" hidden="false" customHeight="false" outlineLevel="0" collapsed="false">
      <c r="A132" s="12" t="n">
        <v>-1.6</v>
      </c>
      <c r="B132" s="13"/>
      <c r="C132" s="13"/>
      <c r="D132" s="15"/>
      <c r="E132" s="14"/>
    </row>
    <row r="133" customFormat="false" ht="12.75" hidden="false" customHeight="false" outlineLevel="0" collapsed="false">
      <c r="A133" s="12" t="n">
        <v>-1.5</v>
      </c>
      <c r="B133" s="15"/>
      <c r="C133" s="15"/>
      <c r="D133" s="15"/>
      <c r="E133" s="14"/>
    </row>
    <row r="134" customFormat="false" ht="12.75" hidden="false" customHeight="false" outlineLevel="0" collapsed="false">
      <c r="A134" s="12" t="n">
        <v>-1.4</v>
      </c>
      <c r="B134" s="15"/>
      <c r="C134" s="15"/>
      <c r="D134" s="15"/>
      <c r="E134" s="14"/>
    </row>
    <row r="135" customFormat="false" ht="12.75" hidden="false" customHeight="false" outlineLevel="0" collapsed="false">
      <c r="A135" s="12" t="n">
        <v>-1.3</v>
      </c>
      <c r="B135" s="15"/>
      <c r="C135" s="15"/>
      <c r="D135" s="15"/>
      <c r="E135" s="14"/>
    </row>
    <row r="136" customFormat="false" ht="12.75" hidden="false" customHeight="false" outlineLevel="0" collapsed="false">
      <c r="A136" s="12" t="n">
        <v>-1.2</v>
      </c>
      <c r="B136" s="15"/>
      <c r="C136" s="15"/>
      <c r="D136" s="15"/>
      <c r="E136" s="14"/>
    </row>
    <row r="137" customFormat="false" ht="12.75" hidden="false" customHeight="false" outlineLevel="0" collapsed="false">
      <c r="A137" s="12" t="n">
        <v>-1.1</v>
      </c>
      <c r="B137" s="15"/>
      <c r="C137" s="15"/>
      <c r="D137" s="15"/>
      <c r="E137" s="14"/>
    </row>
    <row r="138" customFormat="false" ht="12.75" hidden="false" customHeight="false" outlineLevel="0" collapsed="false">
      <c r="A138" s="12" t="n">
        <v>-0.999999999999999</v>
      </c>
      <c r="B138" s="15"/>
      <c r="C138" s="15"/>
      <c r="D138" s="15"/>
      <c r="E138" s="14"/>
    </row>
    <row r="139" customFormat="false" ht="12.75" hidden="false" customHeight="false" outlineLevel="0" collapsed="false">
      <c r="A139" s="12" t="n">
        <v>-0.899999999999999</v>
      </c>
      <c r="B139" s="15"/>
      <c r="C139" s="15"/>
      <c r="D139" s="15"/>
      <c r="E139" s="14"/>
    </row>
    <row r="140" customFormat="false" ht="12.75" hidden="false" customHeight="false" outlineLevel="0" collapsed="false">
      <c r="A140" s="12" t="n">
        <v>-0.8</v>
      </c>
      <c r="B140" s="15" t="n">
        <v>597</v>
      </c>
      <c r="C140" s="15" t="n">
        <v>76</v>
      </c>
      <c r="D140" s="15" t="n">
        <v>566</v>
      </c>
      <c r="E140" s="14" t="n">
        <v>113</v>
      </c>
    </row>
    <row r="141" customFormat="false" ht="12.75" hidden="false" customHeight="false" outlineLevel="0" collapsed="false">
      <c r="A141" s="12" t="n">
        <v>-0.7</v>
      </c>
      <c r="B141" s="15" t="n">
        <v>564</v>
      </c>
      <c r="C141" s="15" t="n">
        <v>39</v>
      </c>
      <c r="D141" s="15" t="n">
        <v>538</v>
      </c>
      <c r="E141" s="14" t="n">
        <v>119</v>
      </c>
    </row>
    <row r="142" customFormat="false" ht="12.75" hidden="false" customHeight="false" outlineLevel="0" collapsed="false">
      <c r="A142" s="12" t="n">
        <v>-0.6</v>
      </c>
      <c r="B142" s="15" t="n">
        <v>540</v>
      </c>
      <c r="C142" s="15" t="n">
        <v>66</v>
      </c>
      <c r="D142" s="15" t="n">
        <v>523</v>
      </c>
      <c r="E142" s="14" t="n">
        <v>119</v>
      </c>
    </row>
    <row r="143" customFormat="false" ht="12.75" hidden="false" customHeight="false" outlineLevel="0" collapsed="false">
      <c r="A143" s="12" t="n">
        <v>-0.5</v>
      </c>
      <c r="B143" s="15" t="n">
        <v>531</v>
      </c>
      <c r="C143" s="15" t="n">
        <v>54</v>
      </c>
      <c r="D143" s="15" t="n">
        <v>514</v>
      </c>
      <c r="E143" s="14" t="n">
        <v>113</v>
      </c>
    </row>
    <row r="144" customFormat="false" ht="12.75" hidden="false" customHeight="false" outlineLevel="0" collapsed="false">
      <c r="A144" s="12" t="n">
        <v>-0.4</v>
      </c>
      <c r="B144" s="15" t="n">
        <v>534</v>
      </c>
      <c r="C144" s="15" t="n">
        <v>81</v>
      </c>
      <c r="D144" s="15" t="n">
        <v>511</v>
      </c>
      <c r="E144" s="14" t="n">
        <v>102</v>
      </c>
    </row>
    <row r="145" customFormat="false" ht="12.75" hidden="false" customHeight="false" outlineLevel="0" collapsed="false">
      <c r="A145" s="12" t="n">
        <v>-0.3</v>
      </c>
      <c r="B145" s="15" t="n">
        <v>519</v>
      </c>
      <c r="C145" s="15" t="n">
        <v>90</v>
      </c>
      <c r="D145" s="15" t="n">
        <v>503</v>
      </c>
      <c r="E145" s="14" t="n">
        <v>175</v>
      </c>
    </row>
    <row r="146" customFormat="false" ht="12.75" hidden="false" customHeight="false" outlineLevel="0" collapsed="false">
      <c r="A146" s="12" t="n">
        <v>-0.2</v>
      </c>
      <c r="B146" s="15" t="n">
        <v>514</v>
      </c>
      <c r="C146" s="15" t="n">
        <v>160</v>
      </c>
      <c r="D146" s="15" t="n">
        <v>500</v>
      </c>
      <c r="E146" s="14" t="n">
        <v>212</v>
      </c>
    </row>
    <row r="147" customFormat="false" ht="12.75" hidden="false" customHeight="false" outlineLevel="0" collapsed="false">
      <c r="A147" s="12" t="n">
        <v>-0.1</v>
      </c>
      <c r="B147" s="15" t="n">
        <v>503</v>
      </c>
      <c r="C147" s="15" t="n">
        <v>181</v>
      </c>
      <c r="D147" s="15" t="n">
        <v>486</v>
      </c>
      <c r="E147" s="14" t="n">
        <v>229</v>
      </c>
    </row>
    <row r="148" customFormat="false" ht="12.75" hidden="false" customHeight="false" outlineLevel="0" collapsed="false">
      <c r="A148" s="12" t="n">
        <v>0</v>
      </c>
      <c r="B148" s="15" t="n">
        <v>501</v>
      </c>
      <c r="C148" s="15" t="n">
        <v>207</v>
      </c>
      <c r="D148" s="15" t="n">
        <v>481</v>
      </c>
      <c r="E148" s="14" t="n">
        <v>237</v>
      </c>
    </row>
    <row r="149" customFormat="false" ht="12.75" hidden="false" customHeight="false" outlineLevel="0" collapsed="false">
      <c r="A149" s="12" t="n">
        <v>0.0999999999999999</v>
      </c>
      <c r="B149" s="15" t="n">
        <v>493</v>
      </c>
      <c r="C149" s="15" t="n">
        <v>242</v>
      </c>
      <c r="D149" s="15" t="n">
        <v>477</v>
      </c>
      <c r="E149" s="14" t="n">
        <v>280</v>
      </c>
    </row>
    <row r="150" customFormat="false" ht="12.75" hidden="false" customHeight="false" outlineLevel="0" collapsed="false">
      <c r="A150" s="12" t="n">
        <v>0.2</v>
      </c>
      <c r="B150" s="15" t="n">
        <v>488</v>
      </c>
      <c r="C150" s="15" t="n">
        <v>255</v>
      </c>
      <c r="D150" s="15" t="n">
        <v>470</v>
      </c>
      <c r="E150" s="14" t="n">
        <v>296</v>
      </c>
    </row>
    <row r="151" customFormat="false" ht="12.75" hidden="false" customHeight="false" outlineLevel="0" collapsed="false">
      <c r="A151" s="12" t="n">
        <v>0.3</v>
      </c>
      <c r="B151" s="15" t="n">
        <v>474</v>
      </c>
      <c r="C151" s="15" t="n">
        <v>276</v>
      </c>
      <c r="D151" s="15" t="n">
        <v>472</v>
      </c>
      <c r="E151" s="14" t="n">
        <v>289</v>
      </c>
    </row>
    <row r="152" customFormat="false" ht="12.75" hidden="false" customHeight="false" outlineLevel="0" collapsed="false">
      <c r="A152" s="12" t="n">
        <v>0.4</v>
      </c>
      <c r="B152" s="15" t="n">
        <v>479</v>
      </c>
      <c r="C152" s="15" t="n">
        <v>290</v>
      </c>
      <c r="D152" s="15" t="n">
        <v>470</v>
      </c>
      <c r="E152" s="14" t="n">
        <v>304</v>
      </c>
    </row>
    <row r="153" customFormat="false" ht="12.75" hidden="false" customHeight="false" outlineLevel="0" collapsed="false">
      <c r="A153" s="12" t="n">
        <v>0.5</v>
      </c>
      <c r="B153" s="15" t="n">
        <v>475</v>
      </c>
      <c r="C153" s="15" t="n">
        <v>295</v>
      </c>
      <c r="D153" s="15" t="n">
        <v>470</v>
      </c>
      <c r="E153" s="14" t="n">
        <v>316</v>
      </c>
    </row>
    <row r="154" customFormat="false" ht="12.75" hidden="false" customHeight="false" outlineLevel="0" collapsed="false">
      <c r="A154" s="12" t="n">
        <v>0.6</v>
      </c>
      <c r="B154" s="15" t="n">
        <v>472</v>
      </c>
      <c r="C154" s="15" t="n">
        <v>298</v>
      </c>
      <c r="D154" s="15" t="n">
        <v>476</v>
      </c>
      <c r="E154" s="14" t="n">
        <v>281</v>
      </c>
    </row>
    <row r="155" customFormat="false" ht="12.75" hidden="false" customHeight="false" outlineLevel="0" collapsed="false">
      <c r="A155" s="12" t="n">
        <v>0.7</v>
      </c>
      <c r="B155" s="15" t="n">
        <v>471</v>
      </c>
      <c r="C155" s="15" t="n">
        <v>298</v>
      </c>
      <c r="D155" s="15" t="n">
        <v>474</v>
      </c>
      <c r="E155" s="14" t="n">
        <v>308</v>
      </c>
    </row>
    <row r="156" customFormat="false" ht="12.75" hidden="false" customHeight="false" outlineLevel="0" collapsed="false">
      <c r="A156" s="12" t="n">
        <v>0.8</v>
      </c>
      <c r="B156" s="15" t="n">
        <v>478</v>
      </c>
      <c r="C156" s="15" t="n">
        <v>291</v>
      </c>
      <c r="D156" s="15" t="n">
        <v>474</v>
      </c>
      <c r="E156" s="14" t="n">
        <v>288</v>
      </c>
    </row>
    <row r="157" customFormat="false" ht="12.75" hidden="false" customHeight="false" outlineLevel="0" collapsed="false">
      <c r="A157" s="12" t="n">
        <v>0.9</v>
      </c>
      <c r="B157" s="15" t="n">
        <v>473</v>
      </c>
      <c r="C157" s="15" t="n">
        <v>287</v>
      </c>
      <c r="D157" s="15" t="n">
        <v>472</v>
      </c>
      <c r="E157" s="14" t="n">
        <v>316</v>
      </c>
    </row>
    <row r="158" customFormat="false" ht="12.75" hidden="false" customHeight="false" outlineLevel="0" collapsed="false">
      <c r="A158" s="12" t="n">
        <v>1</v>
      </c>
      <c r="B158" s="15" t="n">
        <v>467</v>
      </c>
      <c r="C158" s="15" t="n">
        <v>278</v>
      </c>
      <c r="D158" s="15" t="n">
        <v>473</v>
      </c>
      <c r="E158" s="14" t="n">
        <v>284</v>
      </c>
    </row>
    <row r="159" customFormat="false" ht="12.75" hidden="false" customHeight="false" outlineLevel="0" collapsed="false">
      <c r="A159" s="12" t="n">
        <v>1.1</v>
      </c>
      <c r="B159" s="15" t="n">
        <v>468</v>
      </c>
      <c r="C159" s="15" t="n">
        <v>243</v>
      </c>
      <c r="D159" s="15" t="n">
        <v>475</v>
      </c>
      <c r="E159" s="14" t="n">
        <v>232</v>
      </c>
    </row>
    <row r="160" customFormat="false" ht="12.75" hidden="false" customHeight="false" outlineLevel="0" collapsed="false">
      <c r="A160" s="12" t="n">
        <v>1.2</v>
      </c>
      <c r="B160" s="15" t="n">
        <v>461</v>
      </c>
      <c r="C160" s="15" t="n">
        <v>250</v>
      </c>
      <c r="D160" s="13"/>
      <c r="E160" s="14"/>
    </row>
    <row r="161" customFormat="false" ht="12.75" hidden="false" customHeight="false" outlineLevel="0" collapsed="false">
      <c r="A161" s="12" t="n">
        <v>1.3</v>
      </c>
      <c r="B161" s="13"/>
      <c r="C161" s="13"/>
      <c r="D161" s="13"/>
      <c r="E161" s="14"/>
    </row>
    <row r="162" customFormat="false" ht="12.75" hidden="false" customHeight="false" outlineLevel="0" collapsed="false">
      <c r="A162" s="12" t="n">
        <v>1.4</v>
      </c>
      <c r="B162" s="13"/>
      <c r="C162" s="13"/>
      <c r="D162" s="13"/>
      <c r="E162" s="14"/>
    </row>
    <row r="163" customFormat="false" ht="12.75" hidden="false" customHeight="false" outlineLevel="0" collapsed="false">
      <c r="A163" s="12" t="n">
        <v>1.5</v>
      </c>
      <c r="B163" s="13"/>
      <c r="C163" s="13"/>
      <c r="D163" s="13"/>
      <c r="E163" s="14"/>
    </row>
    <row r="164" customFormat="false" ht="12.75" hidden="false" customHeight="false" outlineLevel="0" collapsed="false">
      <c r="A164" s="12" t="n">
        <v>1.6</v>
      </c>
      <c r="B164" s="13"/>
      <c r="C164" s="13"/>
      <c r="D164" s="13"/>
      <c r="E164" s="14"/>
    </row>
    <row r="165" customFormat="false" ht="13.5" hidden="false" customHeight="false" outlineLevel="0" collapsed="false">
      <c r="A165" s="16" t="n">
        <v>1.7</v>
      </c>
      <c r="B165" s="17"/>
      <c r="C165" s="17"/>
      <c r="D165" s="17"/>
      <c r="E165" s="18"/>
    </row>
    <row r="168" customFormat="false" ht="13.5" hidden="false" customHeight="false" outlineLevel="0" collapsed="false"/>
    <row r="169" customFormat="false" ht="13.5" hidden="false" customHeight="false" outlineLevel="0" collapsed="false">
      <c r="G169" s="2" t="s">
        <v>19</v>
      </c>
    </row>
    <row r="170" customFormat="false" ht="13.5" hidden="false" customHeight="false" outlineLevel="0" collapsed="false">
      <c r="G170" s="3" t="s">
        <v>9</v>
      </c>
      <c r="H170" s="4" t="s">
        <v>10</v>
      </c>
      <c r="I170" s="4" t="s">
        <v>11</v>
      </c>
      <c r="J170" s="4" t="s">
        <v>12</v>
      </c>
      <c r="K170" s="5" t="s">
        <v>13</v>
      </c>
    </row>
    <row r="171" customFormat="false" ht="12.75" hidden="false" customHeight="false" outlineLevel="0" collapsed="false">
      <c r="G171" s="9" t="n">
        <v>-1.8</v>
      </c>
      <c r="H171" s="10"/>
      <c r="I171" s="10"/>
      <c r="J171" s="10"/>
      <c r="K171" s="11"/>
    </row>
    <row r="172" customFormat="false" ht="12.75" hidden="false" customHeight="false" outlineLevel="0" collapsed="false">
      <c r="G172" s="12" t="n">
        <v>-1.7</v>
      </c>
      <c r="H172" s="13"/>
      <c r="I172" s="13"/>
      <c r="J172" s="13"/>
      <c r="K172" s="14"/>
    </row>
    <row r="173" customFormat="false" ht="12.75" hidden="false" customHeight="false" outlineLevel="0" collapsed="false">
      <c r="G173" s="12" t="n">
        <v>-1.6</v>
      </c>
      <c r="H173" s="13"/>
      <c r="I173" s="13"/>
      <c r="J173" s="13"/>
      <c r="K173" s="14"/>
    </row>
    <row r="174" customFormat="false" ht="12.75" hidden="false" customHeight="false" outlineLevel="0" collapsed="false">
      <c r="G174" s="12" t="n">
        <v>-1.5</v>
      </c>
      <c r="H174" s="15" t="n">
        <v>563</v>
      </c>
      <c r="I174" s="13"/>
      <c r="J174" s="15"/>
      <c r="K174" s="14"/>
    </row>
    <row r="175" customFormat="false" ht="12.75" hidden="false" customHeight="false" outlineLevel="0" collapsed="false">
      <c r="G175" s="12" t="n">
        <v>-1.4</v>
      </c>
      <c r="H175" s="15" t="n">
        <v>539</v>
      </c>
      <c r="I175" s="13" t="n">
        <v>98</v>
      </c>
      <c r="J175" s="15" t="n">
        <v>571</v>
      </c>
      <c r="K175" s="14"/>
    </row>
    <row r="176" customFormat="false" ht="12.75" hidden="false" customHeight="false" outlineLevel="0" collapsed="false">
      <c r="G176" s="12" t="n">
        <v>-1.3</v>
      </c>
      <c r="H176" s="15" t="n">
        <v>535</v>
      </c>
      <c r="I176" s="13" t="n">
        <v>102</v>
      </c>
      <c r="J176" s="15" t="n">
        <v>554</v>
      </c>
      <c r="K176" s="14"/>
    </row>
    <row r="177" customFormat="false" ht="12.75" hidden="false" customHeight="false" outlineLevel="0" collapsed="false">
      <c r="G177" s="12" t="n">
        <v>-1.2</v>
      </c>
      <c r="H177" s="15" t="n">
        <v>523</v>
      </c>
      <c r="I177" s="13" t="n">
        <v>123</v>
      </c>
      <c r="J177" s="15" t="n">
        <v>534</v>
      </c>
      <c r="K177" s="14" t="n">
        <v>119</v>
      </c>
    </row>
    <row r="178" customFormat="false" ht="12.75" hidden="false" customHeight="false" outlineLevel="0" collapsed="false">
      <c r="G178" s="12" t="n">
        <v>-1.1</v>
      </c>
      <c r="H178" s="15" t="n">
        <v>523</v>
      </c>
      <c r="I178" s="15" t="n">
        <v>135</v>
      </c>
      <c r="J178" s="15" t="n">
        <v>540</v>
      </c>
      <c r="K178" s="14" t="n">
        <v>123</v>
      </c>
    </row>
    <row r="179" customFormat="false" ht="12.75" hidden="false" customHeight="false" outlineLevel="0" collapsed="false">
      <c r="G179" s="12" t="n">
        <v>-0.999999999999999</v>
      </c>
      <c r="H179" s="15" t="n">
        <v>508</v>
      </c>
      <c r="I179" s="15" t="n">
        <v>132</v>
      </c>
      <c r="J179" s="15" t="n">
        <v>519</v>
      </c>
      <c r="K179" s="14" t="n">
        <v>108</v>
      </c>
    </row>
    <row r="180" customFormat="false" ht="12.75" hidden="false" customHeight="false" outlineLevel="0" collapsed="false">
      <c r="G180" s="12" t="n">
        <v>-0.899999999999999</v>
      </c>
      <c r="H180" s="15" t="n">
        <v>511</v>
      </c>
      <c r="I180" s="15" t="n">
        <v>123</v>
      </c>
      <c r="J180" s="15" t="n">
        <v>521</v>
      </c>
      <c r="K180" s="14" t="n">
        <v>122</v>
      </c>
    </row>
    <row r="181" customFormat="false" ht="12.75" hidden="false" customHeight="false" outlineLevel="0" collapsed="false">
      <c r="G181" s="12" t="n">
        <v>-0.8</v>
      </c>
      <c r="H181" s="15" t="n">
        <v>508</v>
      </c>
      <c r="I181" s="15" t="n">
        <v>208</v>
      </c>
      <c r="J181" s="15" t="n">
        <v>511</v>
      </c>
      <c r="K181" s="14" t="n">
        <v>183</v>
      </c>
    </row>
    <row r="182" customFormat="false" ht="12.75" hidden="false" customHeight="false" outlineLevel="0" collapsed="false">
      <c r="G182" s="12" t="n">
        <v>-0.7</v>
      </c>
      <c r="H182" s="15" t="n">
        <v>499</v>
      </c>
      <c r="I182" s="15" t="n">
        <v>233</v>
      </c>
      <c r="J182" s="15" t="n">
        <v>495</v>
      </c>
      <c r="K182" s="14" t="n">
        <v>228</v>
      </c>
    </row>
    <row r="183" customFormat="false" ht="12.75" hidden="false" customHeight="false" outlineLevel="0" collapsed="false">
      <c r="G183" s="12" t="n">
        <v>-0.6</v>
      </c>
      <c r="H183" s="15" t="n">
        <v>494</v>
      </c>
      <c r="I183" s="15" t="n">
        <v>250</v>
      </c>
      <c r="J183" s="15" t="n">
        <v>488</v>
      </c>
      <c r="K183" s="14" t="n">
        <v>267</v>
      </c>
    </row>
    <row r="184" customFormat="false" ht="12.75" hidden="false" customHeight="false" outlineLevel="0" collapsed="false">
      <c r="G184" s="12" t="n">
        <v>-0.5</v>
      </c>
      <c r="H184" s="15" t="n">
        <v>483</v>
      </c>
      <c r="I184" s="15" t="n">
        <v>284</v>
      </c>
      <c r="J184" s="15" t="n">
        <v>483</v>
      </c>
      <c r="K184" s="14" t="n">
        <v>304</v>
      </c>
    </row>
    <row r="185" customFormat="false" ht="12.75" hidden="false" customHeight="false" outlineLevel="0" collapsed="false">
      <c r="G185" s="12" t="n">
        <v>-0.4</v>
      </c>
      <c r="H185" s="15" t="n">
        <v>484</v>
      </c>
      <c r="I185" s="15" t="n">
        <v>284</v>
      </c>
      <c r="J185" s="15" t="n">
        <v>484</v>
      </c>
      <c r="K185" s="14" t="n">
        <v>292</v>
      </c>
    </row>
    <row r="186" customFormat="false" ht="12.75" hidden="false" customHeight="false" outlineLevel="0" collapsed="false">
      <c r="G186" s="12" t="n">
        <v>-0.3</v>
      </c>
      <c r="H186" s="15" t="n">
        <v>483</v>
      </c>
      <c r="I186" s="15" t="n">
        <v>308</v>
      </c>
      <c r="J186" s="15" t="n">
        <v>487</v>
      </c>
      <c r="K186" s="14" t="n">
        <v>348</v>
      </c>
    </row>
    <row r="187" customFormat="false" ht="12.75" hidden="false" customHeight="false" outlineLevel="0" collapsed="false">
      <c r="G187" s="12" t="n">
        <v>-0.2</v>
      </c>
      <c r="H187" s="15" t="n">
        <v>479</v>
      </c>
      <c r="I187" s="15" t="n">
        <v>314</v>
      </c>
      <c r="J187" s="15" t="n">
        <v>486</v>
      </c>
      <c r="K187" s="14" t="n">
        <v>328</v>
      </c>
    </row>
    <row r="188" customFormat="false" ht="12.75" hidden="false" customHeight="false" outlineLevel="0" collapsed="false">
      <c r="G188" s="12" t="n">
        <v>-0.1</v>
      </c>
      <c r="H188" s="15" t="n">
        <v>481</v>
      </c>
      <c r="I188" s="15" t="n">
        <v>319</v>
      </c>
      <c r="J188" s="15" t="n">
        <v>488</v>
      </c>
      <c r="K188" s="14" t="n">
        <v>332</v>
      </c>
    </row>
    <row r="189" customFormat="false" ht="12.75" hidden="false" customHeight="false" outlineLevel="0" collapsed="false">
      <c r="G189" s="12" t="n">
        <v>0</v>
      </c>
      <c r="H189" s="15" t="n">
        <v>485</v>
      </c>
      <c r="I189" s="15" t="n">
        <v>329</v>
      </c>
      <c r="J189" s="15" t="n">
        <v>489</v>
      </c>
      <c r="K189" s="14" t="n">
        <v>344</v>
      </c>
    </row>
    <row r="190" customFormat="false" ht="12.75" hidden="false" customHeight="false" outlineLevel="0" collapsed="false">
      <c r="G190" s="12" t="n">
        <v>0.0999999999999999</v>
      </c>
      <c r="H190" s="15" t="n">
        <v>488</v>
      </c>
      <c r="I190" s="15" t="n">
        <v>317</v>
      </c>
      <c r="J190" s="15" t="n">
        <v>488</v>
      </c>
      <c r="K190" s="14" t="n">
        <v>336</v>
      </c>
    </row>
    <row r="191" customFormat="false" ht="12.75" hidden="false" customHeight="false" outlineLevel="0" collapsed="false">
      <c r="G191" s="12" t="n">
        <v>0.2</v>
      </c>
      <c r="H191" s="15" t="n">
        <v>486</v>
      </c>
      <c r="I191" s="15" t="n">
        <v>318</v>
      </c>
      <c r="J191" s="15" t="n">
        <v>484</v>
      </c>
      <c r="K191" s="14" t="n">
        <v>340</v>
      </c>
    </row>
    <row r="192" customFormat="false" ht="12.75" hidden="false" customHeight="false" outlineLevel="0" collapsed="false">
      <c r="G192" s="12" t="n">
        <v>0.3</v>
      </c>
      <c r="H192" s="15" t="n">
        <v>487</v>
      </c>
      <c r="I192" s="15" t="n">
        <v>304</v>
      </c>
      <c r="J192" s="15" t="n">
        <v>488</v>
      </c>
      <c r="K192" s="14" t="n">
        <v>352</v>
      </c>
    </row>
    <row r="193" customFormat="false" ht="12.75" hidden="false" customHeight="false" outlineLevel="0" collapsed="false">
      <c r="G193" s="12" t="n">
        <v>0.4</v>
      </c>
      <c r="H193" s="15" t="n">
        <v>490</v>
      </c>
      <c r="I193" s="15" t="n">
        <v>289</v>
      </c>
      <c r="J193" s="15" t="n">
        <v>483</v>
      </c>
      <c r="K193" s="14" t="n">
        <v>348</v>
      </c>
    </row>
    <row r="194" customFormat="false" ht="12.75" hidden="false" customHeight="false" outlineLevel="0" collapsed="false">
      <c r="G194" s="12" t="n">
        <v>0.5</v>
      </c>
      <c r="H194" s="15" t="n">
        <v>481</v>
      </c>
      <c r="I194" s="15" t="n">
        <v>217</v>
      </c>
      <c r="J194" s="15" t="n">
        <v>496</v>
      </c>
      <c r="K194" s="14" t="n">
        <v>329</v>
      </c>
    </row>
    <row r="195" customFormat="false" ht="12.75" hidden="false" customHeight="false" outlineLevel="0" collapsed="false">
      <c r="G195" s="12" t="n">
        <v>0.6</v>
      </c>
      <c r="H195" s="15"/>
      <c r="I195" s="15"/>
      <c r="J195" s="15" t="n">
        <v>490</v>
      </c>
      <c r="K195" s="14" t="n">
        <v>300</v>
      </c>
    </row>
    <row r="196" customFormat="false" ht="12.75" hidden="false" customHeight="false" outlineLevel="0" collapsed="false">
      <c r="G196" s="12" t="n">
        <v>0.7</v>
      </c>
      <c r="H196" s="15"/>
      <c r="I196" s="15"/>
      <c r="J196" s="15" t="n">
        <v>490</v>
      </c>
      <c r="K196" s="14" t="n">
        <v>288</v>
      </c>
    </row>
    <row r="197" customFormat="false" ht="12.75" hidden="false" customHeight="false" outlineLevel="0" collapsed="false">
      <c r="G197" s="12" t="n">
        <v>0.8</v>
      </c>
      <c r="H197" s="15"/>
      <c r="I197" s="15"/>
      <c r="J197" s="15"/>
      <c r="K197" s="14"/>
    </row>
    <row r="198" customFormat="false" ht="12.75" hidden="false" customHeight="false" outlineLevel="0" collapsed="false">
      <c r="G198" s="12" t="n">
        <v>0.9</v>
      </c>
      <c r="H198" s="15"/>
      <c r="I198" s="15"/>
      <c r="J198" s="15"/>
      <c r="K198" s="14"/>
    </row>
    <row r="199" customFormat="false" ht="12.75" hidden="false" customHeight="false" outlineLevel="0" collapsed="false">
      <c r="G199" s="12" t="n">
        <v>1</v>
      </c>
      <c r="H199" s="15"/>
      <c r="I199" s="15"/>
      <c r="J199" s="15"/>
      <c r="K199" s="14"/>
    </row>
    <row r="200" customFormat="false" ht="12.75" hidden="false" customHeight="false" outlineLevel="0" collapsed="false">
      <c r="G200" s="12" t="n">
        <v>1.1</v>
      </c>
      <c r="H200" s="13"/>
      <c r="I200" s="15"/>
      <c r="J200" s="15"/>
      <c r="K200" s="14"/>
    </row>
    <row r="201" customFormat="false" ht="12.75" hidden="false" customHeight="false" outlineLevel="0" collapsed="false">
      <c r="G201" s="12" t="n">
        <v>1.2</v>
      </c>
      <c r="H201" s="13"/>
      <c r="I201" s="13"/>
      <c r="J201" s="13"/>
      <c r="K201" s="14"/>
    </row>
    <row r="202" customFormat="false" ht="12.75" hidden="false" customHeight="false" outlineLevel="0" collapsed="false">
      <c r="G202" s="12" t="n">
        <v>1.3</v>
      </c>
      <c r="H202" s="13"/>
      <c r="I202" s="13"/>
      <c r="J202" s="13"/>
      <c r="K202" s="14"/>
    </row>
    <row r="203" customFormat="false" ht="12.75" hidden="false" customHeight="false" outlineLevel="0" collapsed="false">
      <c r="G203" s="12" t="n">
        <v>1.4</v>
      </c>
      <c r="H203" s="13"/>
      <c r="I203" s="13"/>
      <c r="J203" s="13"/>
      <c r="K203" s="14"/>
    </row>
    <row r="204" customFormat="false" ht="12.75" hidden="false" customHeight="false" outlineLevel="0" collapsed="false">
      <c r="G204" s="12" t="n">
        <v>1.5</v>
      </c>
      <c r="H204" s="13"/>
      <c r="I204" s="13"/>
      <c r="J204" s="13"/>
      <c r="K204" s="14"/>
    </row>
    <row r="205" customFormat="false" ht="12.75" hidden="false" customHeight="false" outlineLevel="0" collapsed="false">
      <c r="G205" s="12" t="n">
        <v>1.6</v>
      </c>
      <c r="H205" s="13"/>
      <c r="I205" s="13"/>
      <c r="J205" s="13"/>
      <c r="K205" s="14"/>
    </row>
    <row r="206" customFormat="false" ht="13.5" hidden="false" customHeight="false" outlineLevel="0" collapsed="false">
      <c r="G206" s="16" t="n">
        <v>1.7</v>
      </c>
      <c r="H206" s="17"/>
      <c r="I206" s="17"/>
      <c r="J206" s="17"/>
      <c r="K206" s="18"/>
    </row>
    <row r="209" customFormat="false" ht="13.5" hidden="false" customHeight="false" outlineLevel="0" collapsed="false"/>
    <row r="210" customFormat="false" ht="13.5" hidden="false" customHeight="false" outlineLevel="0" collapsed="false">
      <c r="M210" s="2" t="s">
        <v>23</v>
      </c>
    </row>
    <row r="211" customFormat="false" ht="13.5" hidden="false" customHeight="false" outlineLevel="0" collapsed="false">
      <c r="M211" s="3" t="s">
        <v>9</v>
      </c>
      <c r="N211" s="4" t="s">
        <v>10</v>
      </c>
      <c r="O211" s="4" t="s">
        <v>11</v>
      </c>
      <c r="P211" s="4" t="s">
        <v>12</v>
      </c>
      <c r="Q211" s="5" t="s">
        <v>13</v>
      </c>
    </row>
    <row r="212" customFormat="false" ht="12.75" hidden="false" customHeight="false" outlineLevel="0" collapsed="false">
      <c r="M212" s="9" t="n">
        <v>-1.8</v>
      </c>
      <c r="N212" s="10"/>
      <c r="O212" s="10"/>
      <c r="P212" s="10"/>
      <c r="Q212" s="11"/>
    </row>
    <row r="213" customFormat="false" ht="12.75" hidden="false" customHeight="false" outlineLevel="0" collapsed="false">
      <c r="M213" s="12" t="n">
        <v>-1.7</v>
      </c>
      <c r="N213" s="13"/>
      <c r="O213" s="13"/>
      <c r="P213" s="13"/>
      <c r="Q213" s="14"/>
    </row>
    <row r="214" customFormat="false" ht="12.75" hidden="false" customHeight="false" outlineLevel="0" collapsed="false">
      <c r="M214" s="12" t="n">
        <v>-1.6</v>
      </c>
      <c r="N214" s="13" t="n">
        <v>554</v>
      </c>
      <c r="O214" s="13"/>
      <c r="P214" s="13"/>
      <c r="Q214" s="14"/>
    </row>
    <row r="215" customFormat="false" ht="12.75" hidden="false" customHeight="false" outlineLevel="0" collapsed="false">
      <c r="M215" s="12" t="n">
        <v>-1.5</v>
      </c>
      <c r="N215" s="13" t="n">
        <v>530</v>
      </c>
      <c r="O215" s="13" t="n">
        <v>108</v>
      </c>
      <c r="P215" s="13"/>
      <c r="Q215" s="14"/>
    </row>
    <row r="216" customFormat="false" ht="12.75" hidden="false" customHeight="false" outlineLevel="0" collapsed="false">
      <c r="M216" s="12" t="n">
        <v>-1.4</v>
      </c>
      <c r="N216" s="13" t="n">
        <v>525</v>
      </c>
      <c r="O216" s="13" t="n">
        <v>111</v>
      </c>
      <c r="P216" s="15" t="n">
        <v>559</v>
      </c>
      <c r="Q216" s="14"/>
    </row>
    <row r="217" customFormat="false" ht="12.75" hidden="false" customHeight="false" outlineLevel="0" collapsed="false">
      <c r="M217" s="12" t="n">
        <v>-1.3</v>
      </c>
      <c r="N217" s="15" t="n">
        <v>532</v>
      </c>
      <c r="O217" s="13" t="n">
        <v>114</v>
      </c>
      <c r="P217" s="15" t="n">
        <v>542</v>
      </c>
      <c r="Q217" s="14"/>
    </row>
    <row r="218" customFormat="false" ht="12.75" hidden="false" customHeight="false" outlineLevel="0" collapsed="false">
      <c r="M218" s="12" t="n">
        <v>-1.2</v>
      </c>
      <c r="N218" s="15" t="n">
        <v>523</v>
      </c>
      <c r="O218" s="15" t="n">
        <v>164</v>
      </c>
      <c r="P218" s="15" t="n">
        <v>518</v>
      </c>
      <c r="Q218" s="14"/>
    </row>
    <row r="219" customFormat="false" ht="12.75" hidden="false" customHeight="false" outlineLevel="0" collapsed="false">
      <c r="M219" s="12" t="n">
        <v>-1.1</v>
      </c>
      <c r="N219" s="15" t="n">
        <v>520</v>
      </c>
      <c r="O219" s="15" t="n">
        <v>149</v>
      </c>
      <c r="P219" s="15" t="n">
        <v>527</v>
      </c>
      <c r="Q219" s="14" t="n">
        <v>108</v>
      </c>
    </row>
    <row r="220" customFormat="false" ht="12.75" hidden="false" customHeight="false" outlineLevel="0" collapsed="false">
      <c r="M220" s="12" t="n">
        <v>-0.999999999999999</v>
      </c>
      <c r="N220" s="15" t="n">
        <v>498</v>
      </c>
      <c r="O220" s="15" t="n">
        <v>214</v>
      </c>
      <c r="P220" s="15" t="n">
        <v>508</v>
      </c>
      <c r="Q220" s="14" t="n">
        <v>113</v>
      </c>
    </row>
    <row r="221" customFormat="false" ht="12.75" hidden="false" customHeight="false" outlineLevel="0" collapsed="false">
      <c r="M221" s="12" t="n">
        <v>-0.899999999999999</v>
      </c>
      <c r="N221" s="15" t="n">
        <v>504</v>
      </c>
      <c r="O221" s="15" t="n">
        <v>210</v>
      </c>
      <c r="P221" s="15" t="n">
        <v>510</v>
      </c>
      <c r="Q221" s="14" t="n">
        <v>105</v>
      </c>
    </row>
    <row r="222" customFormat="false" ht="12.75" hidden="false" customHeight="false" outlineLevel="0" collapsed="false">
      <c r="M222" s="12" t="n">
        <v>-0.8</v>
      </c>
      <c r="N222" s="15" t="n">
        <v>485</v>
      </c>
      <c r="O222" s="15" t="n">
        <v>261</v>
      </c>
      <c r="P222" s="15" t="n">
        <v>501</v>
      </c>
      <c r="Q222" s="14" t="n">
        <v>116</v>
      </c>
    </row>
    <row r="223" customFormat="false" ht="12.75" hidden="false" customHeight="false" outlineLevel="0" collapsed="false">
      <c r="M223" s="12" t="n">
        <v>-0.7</v>
      </c>
      <c r="N223" s="15" t="n">
        <v>479</v>
      </c>
      <c r="O223" s="15" t="n">
        <v>282</v>
      </c>
      <c r="P223" s="15" t="n">
        <v>490</v>
      </c>
      <c r="Q223" s="14" t="n">
        <v>171</v>
      </c>
    </row>
    <row r="224" customFormat="false" ht="12.75" hidden="false" customHeight="false" outlineLevel="0" collapsed="false">
      <c r="M224" s="12" t="n">
        <v>-0.6</v>
      </c>
      <c r="N224" s="15" t="n">
        <v>479</v>
      </c>
      <c r="O224" s="15" t="n">
        <v>288</v>
      </c>
      <c r="P224" s="15" t="n">
        <v>475</v>
      </c>
      <c r="Q224" s="14" t="n">
        <v>225</v>
      </c>
    </row>
    <row r="225" customFormat="false" ht="12.75" hidden="false" customHeight="false" outlineLevel="0" collapsed="false">
      <c r="M225" s="12" t="n">
        <v>-0.5</v>
      </c>
      <c r="N225" s="15" t="n">
        <v>475</v>
      </c>
      <c r="O225" s="15" t="n">
        <v>308</v>
      </c>
      <c r="P225" s="15" t="n">
        <v>463</v>
      </c>
      <c r="Q225" s="14" t="n">
        <v>235</v>
      </c>
    </row>
    <row r="226" customFormat="false" ht="12.75" hidden="false" customHeight="false" outlineLevel="0" collapsed="false">
      <c r="M226" s="12" t="n">
        <v>-0.4</v>
      </c>
      <c r="N226" s="15" t="n">
        <v>468</v>
      </c>
      <c r="O226" s="15" t="n">
        <v>300</v>
      </c>
      <c r="P226" s="15" t="n">
        <v>480</v>
      </c>
      <c r="Q226" s="14" t="n">
        <v>250</v>
      </c>
    </row>
    <row r="227" customFormat="false" ht="12.75" hidden="false" customHeight="false" outlineLevel="0" collapsed="false">
      <c r="M227" s="12" t="n">
        <v>-0.3</v>
      </c>
      <c r="N227" s="15" t="n">
        <v>475</v>
      </c>
      <c r="O227" s="15" t="n">
        <v>306</v>
      </c>
      <c r="P227" s="15" t="n">
        <v>461</v>
      </c>
      <c r="Q227" s="14" t="n">
        <v>284</v>
      </c>
    </row>
    <row r="228" customFormat="false" ht="12.75" hidden="false" customHeight="false" outlineLevel="0" collapsed="false">
      <c r="M228" s="12" t="n">
        <v>-0.2</v>
      </c>
      <c r="N228" s="15" t="n">
        <v>471</v>
      </c>
      <c r="O228" s="15" t="n">
        <v>304</v>
      </c>
      <c r="P228" s="15" t="n">
        <v>461</v>
      </c>
      <c r="Q228" s="14" t="n">
        <v>312</v>
      </c>
    </row>
    <row r="229" customFormat="false" ht="12.75" hidden="false" customHeight="false" outlineLevel="0" collapsed="false">
      <c r="M229" s="12" t="n">
        <v>-0.1</v>
      </c>
      <c r="N229" s="15" t="n">
        <v>476</v>
      </c>
      <c r="O229" s="15" t="n">
        <v>301</v>
      </c>
      <c r="P229" s="15" t="n">
        <v>459</v>
      </c>
      <c r="Q229" s="14" t="n">
        <v>300</v>
      </c>
    </row>
    <row r="230" customFormat="false" ht="12.75" hidden="false" customHeight="false" outlineLevel="0" collapsed="false">
      <c r="M230" s="12" t="n">
        <v>0</v>
      </c>
      <c r="N230" s="15" t="n">
        <v>471</v>
      </c>
      <c r="O230" s="15" t="n">
        <v>295</v>
      </c>
      <c r="P230" s="15" t="n">
        <v>462</v>
      </c>
      <c r="Q230" s="14" t="n">
        <v>284</v>
      </c>
    </row>
    <row r="231" customFormat="false" ht="12.75" hidden="false" customHeight="false" outlineLevel="0" collapsed="false">
      <c r="M231" s="12" t="n">
        <v>0.0999999999999999</v>
      </c>
      <c r="N231" s="15" t="n">
        <v>474</v>
      </c>
      <c r="O231" s="15" t="n">
        <v>287</v>
      </c>
      <c r="P231" s="15" t="n">
        <v>461</v>
      </c>
      <c r="Q231" s="14" t="n">
        <v>308</v>
      </c>
    </row>
    <row r="232" customFormat="false" ht="12.75" hidden="false" customHeight="false" outlineLevel="0" collapsed="false">
      <c r="M232" s="12" t="n">
        <v>0.2</v>
      </c>
      <c r="N232" s="15" t="n">
        <v>469</v>
      </c>
      <c r="O232" s="15" t="n">
        <v>268</v>
      </c>
      <c r="P232" s="15" t="n">
        <v>460</v>
      </c>
      <c r="Q232" s="14" t="n">
        <v>304</v>
      </c>
    </row>
    <row r="233" customFormat="false" ht="12.75" hidden="false" customHeight="false" outlineLevel="0" collapsed="false">
      <c r="M233" s="12" t="n">
        <v>0.3</v>
      </c>
      <c r="N233" s="15" t="n">
        <v>540</v>
      </c>
      <c r="O233" s="15" t="n">
        <v>226</v>
      </c>
      <c r="P233" s="15" t="n">
        <v>462</v>
      </c>
      <c r="Q233" s="14" t="n">
        <v>288</v>
      </c>
    </row>
    <row r="234" customFormat="false" ht="12.75" hidden="false" customHeight="false" outlineLevel="0" collapsed="false">
      <c r="M234" s="12" t="n">
        <v>0.4</v>
      </c>
      <c r="N234" s="15"/>
      <c r="O234" s="13"/>
      <c r="P234" s="15" t="n">
        <v>463</v>
      </c>
      <c r="Q234" s="14" t="n">
        <v>276</v>
      </c>
    </row>
    <row r="235" customFormat="false" ht="12.75" hidden="false" customHeight="false" outlineLevel="0" collapsed="false">
      <c r="M235" s="12" t="n">
        <v>0.5</v>
      </c>
      <c r="N235" s="15"/>
      <c r="O235" s="13"/>
      <c r="P235" s="15" t="n">
        <v>459</v>
      </c>
      <c r="Q235" s="14" t="n">
        <v>260</v>
      </c>
    </row>
    <row r="236" customFormat="false" ht="12.75" hidden="false" customHeight="false" outlineLevel="0" collapsed="false">
      <c r="M236" s="12" t="n">
        <v>0.6</v>
      </c>
      <c r="N236" s="15"/>
      <c r="O236" s="15"/>
      <c r="P236" s="15" t="n">
        <v>556</v>
      </c>
      <c r="Q236" s="14" t="n">
        <v>220</v>
      </c>
    </row>
    <row r="237" customFormat="false" ht="12.75" hidden="false" customHeight="false" outlineLevel="0" collapsed="false">
      <c r="M237" s="12" t="n">
        <v>0.7</v>
      </c>
      <c r="N237" s="15"/>
      <c r="O237" s="15"/>
      <c r="P237" s="15" t="n">
        <v>613</v>
      </c>
      <c r="Q237" s="14"/>
    </row>
    <row r="238" customFormat="false" ht="12.75" hidden="false" customHeight="false" outlineLevel="0" collapsed="false">
      <c r="M238" s="12" t="n">
        <v>0.8</v>
      </c>
      <c r="N238" s="15"/>
      <c r="O238" s="15"/>
      <c r="P238" s="15"/>
      <c r="Q238" s="14"/>
    </row>
    <row r="239" customFormat="false" ht="12.75" hidden="false" customHeight="false" outlineLevel="0" collapsed="false">
      <c r="M239" s="12" t="n">
        <v>0.9</v>
      </c>
      <c r="N239" s="15"/>
      <c r="O239" s="15"/>
      <c r="P239" s="15"/>
      <c r="Q239" s="14"/>
    </row>
    <row r="240" customFormat="false" ht="12.75" hidden="false" customHeight="false" outlineLevel="0" collapsed="false">
      <c r="M240" s="12" t="n">
        <v>1</v>
      </c>
      <c r="N240" s="15"/>
      <c r="O240" s="15"/>
      <c r="P240" s="15"/>
      <c r="Q240" s="14"/>
    </row>
    <row r="241" customFormat="false" ht="12.75" hidden="false" customHeight="false" outlineLevel="0" collapsed="false">
      <c r="M241" s="12" t="n">
        <v>1.1</v>
      </c>
      <c r="N241" s="15"/>
      <c r="O241" s="15"/>
      <c r="P241" s="15"/>
      <c r="Q241" s="14"/>
    </row>
    <row r="242" customFormat="false" ht="12.75" hidden="false" customHeight="false" outlineLevel="0" collapsed="false">
      <c r="M242" s="12" t="n">
        <v>1.2</v>
      </c>
      <c r="N242" s="15"/>
      <c r="O242" s="15"/>
      <c r="P242" s="15"/>
      <c r="Q242" s="14"/>
    </row>
    <row r="243" customFormat="false" ht="12.75" hidden="false" customHeight="false" outlineLevel="0" collapsed="false">
      <c r="M243" s="12" t="n">
        <v>1.3</v>
      </c>
      <c r="N243" s="15"/>
      <c r="O243" s="15"/>
      <c r="P243" s="15"/>
      <c r="Q243" s="14"/>
    </row>
    <row r="244" customFormat="false" ht="12.75" hidden="false" customHeight="false" outlineLevel="0" collapsed="false">
      <c r="M244" s="12" t="n">
        <v>1.4</v>
      </c>
      <c r="N244" s="15"/>
      <c r="O244" s="15"/>
      <c r="P244" s="15"/>
      <c r="Q244" s="14"/>
    </row>
    <row r="245" customFormat="false" ht="12.75" hidden="false" customHeight="false" outlineLevel="0" collapsed="false">
      <c r="M245" s="12" t="n">
        <v>1.5</v>
      </c>
      <c r="N245" s="15"/>
      <c r="O245" s="15"/>
      <c r="P245" s="15"/>
      <c r="Q245" s="14"/>
    </row>
    <row r="246" customFormat="false" ht="12.75" hidden="false" customHeight="false" outlineLevel="0" collapsed="false">
      <c r="M246" s="12" t="n">
        <v>1.6</v>
      </c>
      <c r="N246" s="15"/>
      <c r="O246" s="15"/>
      <c r="P246" s="15"/>
      <c r="Q246" s="14"/>
    </row>
    <row r="247" customFormat="false" ht="13.5" hidden="false" customHeight="false" outlineLevel="0" collapsed="false">
      <c r="M247" s="16" t="n">
        <v>1.7</v>
      </c>
      <c r="N247" s="17"/>
      <c r="O247" s="17"/>
      <c r="P247" s="17"/>
      <c r="Q24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39"/>
    </sheetView>
  </sheetViews>
  <sheetFormatPr defaultColWidth="9.0546875" defaultRowHeight="12.75" zeroHeight="false" outlineLevelRow="0" outlineLevelCol="0"/>
  <cols>
    <col collapsed="false" customWidth="true" hidden="false" outlineLevel="0" max="6" min="2" style="1" width="12.7"/>
  </cols>
  <sheetData>
    <row r="1" customFormat="false" ht="18" hidden="false" customHeight="true" outlineLevel="0" collapsed="false">
      <c r="B1" s="19" t="s">
        <v>5</v>
      </c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9</v>
      </c>
      <c r="C3" s="4" t="s">
        <v>10</v>
      </c>
      <c r="D3" s="4" t="s">
        <v>11</v>
      </c>
      <c r="E3" s="4" t="s">
        <v>12</v>
      </c>
      <c r="F3" s="5" t="s">
        <v>13</v>
      </c>
    </row>
    <row r="4" customFormat="false" ht="18" hidden="false" customHeight="true" outlineLevel="0" collapsed="false">
      <c r="B4" s="9" t="n">
        <v>-1.8</v>
      </c>
      <c r="C4" s="10"/>
      <c r="D4" s="10"/>
      <c r="E4" s="10"/>
      <c r="F4" s="11"/>
    </row>
    <row r="5" customFormat="false" ht="18" hidden="false" customHeight="true" outlineLevel="0" collapsed="false">
      <c r="B5" s="12" t="n">
        <v>-1.7</v>
      </c>
      <c r="C5" s="13"/>
      <c r="D5" s="13"/>
      <c r="E5" s="13"/>
      <c r="F5" s="14"/>
    </row>
    <row r="6" customFormat="false" ht="18" hidden="false" customHeight="true" outlineLevel="0" collapsed="false">
      <c r="B6" s="12" t="n">
        <v>-1.6</v>
      </c>
      <c r="C6" s="13"/>
      <c r="D6" s="13"/>
      <c r="E6" s="13"/>
      <c r="F6" s="14"/>
    </row>
    <row r="7" customFormat="false" ht="18" hidden="false" customHeight="true" outlineLevel="0" collapsed="false">
      <c r="B7" s="12" t="n">
        <v>-1.5</v>
      </c>
      <c r="C7" s="13"/>
      <c r="D7" s="13"/>
      <c r="E7" s="13"/>
      <c r="F7" s="14"/>
    </row>
    <row r="8" customFormat="false" ht="18" hidden="false" customHeight="true" outlineLevel="0" collapsed="false">
      <c r="B8" s="12" t="n">
        <v>-1.4</v>
      </c>
      <c r="C8" s="13"/>
      <c r="D8" s="13"/>
      <c r="E8" s="13"/>
      <c r="F8" s="14"/>
    </row>
    <row r="9" customFormat="false" ht="18" hidden="false" customHeight="true" outlineLevel="0" collapsed="false">
      <c r="B9" s="12" t="n">
        <v>-1.3</v>
      </c>
      <c r="C9" s="13"/>
      <c r="D9" s="13"/>
      <c r="E9" s="13"/>
      <c r="F9" s="14"/>
    </row>
    <row r="10" customFormat="false" ht="18" hidden="false" customHeight="true" outlineLevel="0" collapsed="false">
      <c r="B10" s="12" t="n">
        <v>-1.2</v>
      </c>
      <c r="C10" s="13"/>
      <c r="D10" s="13"/>
      <c r="E10" s="13"/>
      <c r="F10" s="14"/>
    </row>
    <row r="11" customFormat="false" ht="18" hidden="false" customHeight="true" outlineLevel="0" collapsed="false">
      <c r="B11" s="12" t="n">
        <v>-1.1</v>
      </c>
      <c r="C11" s="13"/>
      <c r="D11" s="13"/>
      <c r="E11" s="13"/>
      <c r="F11" s="14"/>
    </row>
    <row r="12" customFormat="false" ht="18" hidden="false" customHeight="true" outlineLevel="0" collapsed="false">
      <c r="B12" s="12" t="n">
        <v>-0.999999999999999</v>
      </c>
      <c r="C12" s="13"/>
      <c r="D12" s="13"/>
      <c r="E12" s="13"/>
      <c r="F12" s="14"/>
    </row>
    <row r="13" customFormat="false" ht="18" hidden="false" customHeight="true" outlineLevel="0" collapsed="false">
      <c r="B13" s="12" t="n">
        <v>-0.899999999999999</v>
      </c>
      <c r="C13" s="13"/>
      <c r="D13" s="13"/>
      <c r="E13" s="13"/>
      <c r="F13" s="14"/>
    </row>
    <row r="14" customFormat="false" ht="18" hidden="false" customHeight="true" outlineLevel="0" collapsed="false">
      <c r="B14" s="12" t="n">
        <v>-0.8</v>
      </c>
      <c r="C14" s="13"/>
      <c r="D14" s="13"/>
      <c r="E14" s="13"/>
      <c r="F14" s="14"/>
    </row>
    <row r="15" customFormat="false" ht="18" hidden="false" customHeight="true" outlineLevel="0" collapsed="false">
      <c r="B15" s="12" t="n">
        <v>-0.7</v>
      </c>
      <c r="C15" s="13"/>
      <c r="D15" s="13"/>
      <c r="E15" s="13"/>
      <c r="F15" s="14"/>
    </row>
    <row r="16" customFormat="false" ht="18" hidden="false" customHeight="true" outlineLevel="0" collapsed="false">
      <c r="B16" s="12" t="n">
        <v>-0.6</v>
      </c>
      <c r="C16" s="13"/>
      <c r="D16" s="13"/>
      <c r="E16" s="13"/>
      <c r="F16" s="14"/>
    </row>
    <row r="17" customFormat="false" ht="18" hidden="false" customHeight="true" outlineLevel="0" collapsed="false">
      <c r="B17" s="12" t="n">
        <v>-0.5</v>
      </c>
      <c r="C17" s="13"/>
      <c r="D17" s="13"/>
      <c r="E17" s="13"/>
      <c r="F17" s="14"/>
    </row>
    <row r="18" customFormat="false" ht="18" hidden="false" customHeight="true" outlineLevel="0" collapsed="false">
      <c r="B18" s="12" t="n">
        <v>-0.4</v>
      </c>
      <c r="C18" s="13"/>
      <c r="D18" s="13"/>
      <c r="E18" s="13"/>
      <c r="F18" s="14"/>
    </row>
    <row r="19" customFormat="false" ht="18" hidden="false" customHeight="true" outlineLevel="0" collapsed="false">
      <c r="B19" s="12" t="n">
        <v>-0.3</v>
      </c>
      <c r="C19" s="13"/>
      <c r="D19" s="13"/>
      <c r="E19" s="13"/>
      <c r="F19" s="14"/>
    </row>
    <row r="20" customFormat="false" ht="18" hidden="false" customHeight="true" outlineLevel="0" collapsed="false">
      <c r="B20" s="12" t="n">
        <v>-0.2</v>
      </c>
      <c r="C20" s="13"/>
      <c r="D20" s="13"/>
      <c r="E20" s="13"/>
      <c r="F20" s="14"/>
    </row>
    <row r="21" customFormat="false" ht="18" hidden="false" customHeight="true" outlineLevel="0" collapsed="false">
      <c r="B21" s="12" t="n">
        <v>-0.1</v>
      </c>
      <c r="C21" s="13"/>
      <c r="D21" s="13"/>
      <c r="E21" s="13"/>
      <c r="F21" s="14"/>
    </row>
    <row r="22" customFormat="false" ht="18" hidden="false" customHeight="true" outlineLevel="0" collapsed="false">
      <c r="B22" s="12" t="n">
        <v>0</v>
      </c>
      <c r="C22" s="13"/>
      <c r="D22" s="13"/>
      <c r="E22" s="13"/>
      <c r="F22" s="14"/>
    </row>
    <row r="23" customFormat="false" ht="18" hidden="false" customHeight="true" outlineLevel="0" collapsed="false">
      <c r="B23" s="12" t="n">
        <v>0.0999999999999999</v>
      </c>
      <c r="C23" s="13"/>
      <c r="D23" s="13"/>
      <c r="E23" s="13"/>
      <c r="F23" s="14"/>
    </row>
    <row r="24" customFormat="false" ht="18" hidden="false" customHeight="true" outlineLevel="0" collapsed="false">
      <c r="B24" s="12" t="n">
        <v>0.2</v>
      </c>
      <c r="C24" s="13"/>
      <c r="D24" s="13"/>
      <c r="E24" s="13"/>
      <c r="F24" s="14"/>
    </row>
    <row r="25" customFormat="false" ht="18" hidden="false" customHeight="true" outlineLevel="0" collapsed="false">
      <c r="B25" s="12" t="n">
        <v>0.3</v>
      </c>
      <c r="C25" s="13"/>
      <c r="D25" s="13"/>
      <c r="E25" s="13"/>
      <c r="F25" s="14"/>
    </row>
    <row r="26" customFormat="false" ht="18" hidden="false" customHeight="true" outlineLevel="0" collapsed="false">
      <c r="B26" s="12" t="n">
        <v>0.4</v>
      </c>
      <c r="C26" s="13"/>
      <c r="D26" s="13"/>
      <c r="E26" s="13"/>
      <c r="F26" s="14"/>
    </row>
    <row r="27" customFormat="false" ht="18" hidden="false" customHeight="true" outlineLevel="0" collapsed="false">
      <c r="B27" s="12" t="n">
        <v>0.5</v>
      </c>
      <c r="C27" s="13"/>
      <c r="D27" s="13"/>
      <c r="E27" s="13"/>
      <c r="F27" s="14"/>
    </row>
    <row r="28" customFormat="false" ht="18" hidden="false" customHeight="true" outlineLevel="0" collapsed="false">
      <c r="B28" s="12" t="n">
        <v>0.6</v>
      </c>
      <c r="C28" s="13"/>
      <c r="D28" s="13"/>
      <c r="E28" s="13"/>
      <c r="F28" s="14"/>
    </row>
    <row r="29" customFormat="false" ht="18" hidden="false" customHeight="true" outlineLevel="0" collapsed="false">
      <c r="B29" s="12" t="n">
        <v>0.7</v>
      </c>
      <c r="C29" s="13"/>
      <c r="D29" s="13"/>
      <c r="E29" s="13"/>
      <c r="F29" s="14"/>
    </row>
    <row r="30" customFormat="false" ht="18" hidden="false" customHeight="true" outlineLevel="0" collapsed="false">
      <c r="B30" s="12" t="n">
        <v>0.8</v>
      </c>
      <c r="C30" s="13"/>
      <c r="D30" s="13"/>
      <c r="E30" s="13"/>
      <c r="F30" s="14"/>
    </row>
    <row r="31" customFormat="false" ht="18" hidden="false" customHeight="true" outlineLevel="0" collapsed="false">
      <c r="B31" s="12" t="n">
        <v>0.9</v>
      </c>
      <c r="C31" s="13"/>
      <c r="D31" s="13"/>
      <c r="E31" s="13"/>
      <c r="F31" s="14"/>
    </row>
    <row r="32" customFormat="false" ht="18" hidden="false" customHeight="true" outlineLevel="0" collapsed="false">
      <c r="B32" s="12" t="n">
        <v>1</v>
      </c>
      <c r="C32" s="13"/>
      <c r="D32" s="13"/>
      <c r="E32" s="13"/>
      <c r="F32" s="14"/>
    </row>
    <row r="33" customFormat="false" ht="18" hidden="false" customHeight="true" outlineLevel="0" collapsed="false">
      <c r="B33" s="12" t="n">
        <v>1.1</v>
      </c>
      <c r="C33" s="13"/>
      <c r="D33" s="13"/>
      <c r="E33" s="13"/>
      <c r="F33" s="14"/>
    </row>
    <row r="34" customFormat="false" ht="18" hidden="false" customHeight="true" outlineLevel="0" collapsed="false">
      <c r="B34" s="12" t="n">
        <v>1.2</v>
      </c>
      <c r="C34" s="13"/>
      <c r="D34" s="13"/>
      <c r="E34" s="13"/>
      <c r="F34" s="14"/>
    </row>
    <row r="35" customFormat="false" ht="18" hidden="false" customHeight="true" outlineLevel="0" collapsed="false">
      <c r="B35" s="12" t="n">
        <v>1.3</v>
      </c>
      <c r="C35" s="13"/>
      <c r="D35" s="13"/>
      <c r="E35" s="13"/>
      <c r="F35" s="14"/>
    </row>
    <row r="36" customFormat="false" ht="18" hidden="false" customHeight="true" outlineLevel="0" collapsed="false">
      <c r="B36" s="12" t="n">
        <v>1.4</v>
      </c>
      <c r="C36" s="13"/>
      <c r="D36" s="13"/>
      <c r="E36" s="13"/>
      <c r="F36" s="14"/>
    </row>
    <row r="37" customFormat="false" ht="18" hidden="false" customHeight="true" outlineLevel="0" collapsed="false">
      <c r="B37" s="12" t="n">
        <v>1.5</v>
      </c>
      <c r="C37" s="13"/>
      <c r="D37" s="13"/>
      <c r="E37" s="13"/>
      <c r="F37" s="14"/>
    </row>
    <row r="38" customFormat="false" ht="18" hidden="false" customHeight="true" outlineLevel="0" collapsed="false">
      <c r="B38" s="12" t="n">
        <v>1.6</v>
      </c>
      <c r="C38" s="13"/>
      <c r="D38" s="13"/>
      <c r="E38" s="13"/>
      <c r="F38" s="14"/>
    </row>
    <row r="39" customFormat="false" ht="18" hidden="false" customHeight="true" outlineLevel="0" collapsed="false">
      <c r="B39" s="16" t="n">
        <v>1.7</v>
      </c>
      <c r="C39" s="17"/>
      <c r="D39" s="17"/>
      <c r="E39" s="17"/>
      <c r="F39" s="18"/>
    </row>
    <row r="40" customFormat="false" ht="20.1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L25" colorId="64" zoomScale="100" zoomScaleNormal="100" zoomScalePageLayoutView="100" workbookViewId="0">
      <selection pane="topLeft" activeCell="AA36" activeCellId="0" sqref="AA36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51:18Z</dcterms:created>
  <dc:creator>Leo Schlegel</dc:creator>
  <dc:description/>
  <dc:language>en-US</dc:language>
  <cp:lastModifiedBy>Johan Vercammen</cp:lastModifiedBy>
  <cp:lastPrinted>2010-12-06T15:22:53Z</cp:lastPrinted>
  <dcterms:modified xsi:type="dcterms:W3CDTF">2010-12-06T16:12:37Z</dcterms:modified>
  <cp:revision>0</cp:revision>
  <dc:subject/>
  <dc:title/>
</cp:coreProperties>
</file>